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-КТОП(зо)" sheetId="1" state="visible" r:id="rId2"/>
    <sheet name="приложение" sheetId="2" state="visible" r:id="rId3"/>
  </sheets>
  <definedNames>
    <definedName function="false" hidden="false" localSheetId="0" name="_xlnm.Print_Area" vbProcedure="false">'б-КТОП(зо)'!$A$1:$AZ$184</definedName>
    <definedName function="false" hidden="false" localSheetId="0" name="_xlnm.Print_Titles" vbProcedure="false">'б-КТОП(зо)'!$36: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66">
  <si>
    <t xml:space="preserve">Министерство науки и высшего образования  РФ</t>
  </si>
  <si>
    <t xml:space="preserve">Утвержден  УС  университета</t>
  </si>
  <si>
    <t xml:space="preserve">Энгельсский технологический институт (филиал)</t>
  </si>
  <si>
    <t xml:space="preserve">ФГБОУ ВО "Саратовский  государственный  технический университет имени Гагарина Ю.А."</t>
  </si>
  <si>
    <r>
      <rPr>
        <sz val="16"/>
        <rFont val="Times New Roman"/>
        <family val="1"/>
        <charset val="204"/>
      </rPr>
      <t xml:space="preserve">"__</t>
    </r>
    <r>
      <rPr>
        <u val="single"/>
        <sz val="16"/>
        <rFont val="Times New Roman"/>
        <family val="1"/>
        <charset val="204"/>
      </rPr>
      <t xml:space="preserve">29</t>
    </r>
    <r>
      <rPr>
        <sz val="16"/>
        <rFont val="Times New Roman"/>
        <family val="1"/>
        <charset val="204"/>
      </rPr>
      <t xml:space="preserve">__". __</t>
    </r>
    <r>
      <rPr>
        <u val="single"/>
        <sz val="16"/>
        <rFont val="Times New Roman"/>
        <family val="1"/>
        <charset val="204"/>
      </rPr>
      <t xml:space="preserve">06</t>
    </r>
    <r>
      <rPr>
        <sz val="16"/>
        <rFont val="Times New Roman"/>
        <family val="1"/>
        <charset val="204"/>
      </rPr>
      <t xml:space="preserve">__. 2023 г.</t>
    </r>
  </si>
  <si>
    <t xml:space="preserve">У Ч Е Б Н Ы Й  П Л А Н</t>
  </si>
  <si>
    <t xml:space="preserve">заочного обучения по направлению</t>
  </si>
  <si>
    <t xml:space="preserve">"Утверждаю"</t>
  </si>
  <si>
    <t xml:space="preserve">15.03.05  "Конструкторско-технологическое обеспечение машиностроительных производств"</t>
  </si>
  <si>
    <r>
      <rPr>
        <sz val="16"/>
        <color rgb="FF000000"/>
        <rFont val="Times New Roman"/>
        <family val="1"/>
        <charset val="204"/>
      </rPr>
      <t xml:space="preserve">профиль: </t>
    </r>
    <r>
      <rPr>
        <b val="true"/>
        <sz val="16"/>
        <color rgb="FF000000"/>
        <rFont val="Times New Roman"/>
        <family val="1"/>
        <charset val="204"/>
      </rPr>
      <t xml:space="preserve">"Технология машиностроения"</t>
    </r>
  </si>
  <si>
    <t xml:space="preserve">Ректор__________С.Ю. Наумов</t>
  </si>
  <si>
    <t xml:space="preserve">Квалификация  - бакалавр</t>
  </si>
  <si>
    <t xml:space="preserve">Срок обучения 5 лет</t>
  </si>
  <si>
    <r>
      <rPr>
        <sz val="16"/>
        <color rgb="FF000000"/>
        <rFont val="Times New Roman"/>
        <family val="1"/>
        <charset val="204"/>
      </rPr>
      <t xml:space="preserve">Год начала подготовки </t>
    </r>
    <r>
      <rPr>
        <u val="single"/>
        <sz val="16"/>
        <color rgb="FF000000"/>
        <rFont val="Times New Roman"/>
        <family val="1"/>
        <charset val="204"/>
      </rPr>
      <t xml:space="preserve">2023</t>
    </r>
  </si>
  <si>
    <t xml:space="preserve">III. ПЛАН УЧЕБНОГО ПРОЦЕССА</t>
  </si>
  <si>
    <t xml:space="preserve">№, №</t>
  </si>
  <si>
    <t xml:space="preserve">НАИМЕНОВАНИЕ     ДИСЦИПЛИН</t>
  </si>
  <si>
    <t xml:space="preserve">Распределение по курсам и семестрам</t>
  </si>
  <si>
    <t xml:space="preserve">Зачетные единицы</t>
  </si>
  <si>
    <t xml:space="preserve">Всего часов</t>
  </si>
  <si>
    <t xml:space="preserve">ИЗ них</t>
  </si>
  <si>
    <t xml:space="preserve">1 курс</t>
  </si>
  <si>
    <t xml:space="preserve">2 курс</t>
  </si>
  <si>
    <t xml:space="preserve">3 курс</t>
  </si>
  <si>
    <t xml:space="preserve">4 курс</t>
  </si>
  <si>
    <t xml:space="preserve">5 курс</t>
  </si>
  <si>
    <t xml:space="preserve">Кафедра</t>
  </si>
  <si>
    <t xml:space="preserve">Коды  
компетенций</t>
  </si>
  <si>
    <t xml:space="preserve">Академические часы</t>
  </si>
  <si>
    <t xml:space="preserve">установочн. ЛЕК</t>
  </si>
  <si>
    <t xml:space="preserve">Лекции</t>
  </si>
  <si>
    <t xml:space="preserve">Установочн. ЛР</t>
  </si>
  <si>
    <t xml:space="preserve">ЛР</t>
  </si>
  <si>
    <t xml:space="preserve">Установочн.ПЗ</t>
  </si>
  <si>
    <t xml:space="preserve">ПЗ</t>
  </si>
  <si>
    <t xml:space="preserve">Аудиторные</t>
  </si>
  <si>
    <t xml:space="preserve">КРС</t>
  </si>
  <si>
    <t xml:space="preserve">СРС</t>
  </si>
  <si>
    <t xml:space="preserve">В том числе практическая подготовка</t>
  </si>
  <si>
    <t xml:space="preserve">Экзамен</t>
  </si>
  <si>
    <t xml:space="preserve">Зачет</t>
  </si>
  <si>
    <t xml:space="preserve">Зачет с оценкой</t>
  </si>
  <si>
    <t xml:space="preserve">КП</t>
  </si>
  <si>
    <t xml:space="preserve">КР</t>
  </si>
  <si>
    <t xml:space="preserve">Контрольные раб./ Практики</t>
  </si>
  <si>
    <t xml:space="preserve">Лабораторные занятия</t>
  </si>
  <si>
    <t xml:space="preserve">Установочн.</t>
  </si>
  <si>
    <t xml:space="preserve">Практические занятия</t>
  </si>
  <si>
    <t xml:space="preserve">Лабораторные раб.</t>
  </si>
  <si>
    <t xml:space="preserve">Практ. занятия</t>
  </si>
  <si>
    <t xml:space="preserve">Блок 1  Дисциплины (модули)</t>
  </si>
  <si>
    <t xml:space="preserve">Б.1.1</t>
  </si>
  <si>
    <t xml:space="preserve">Обязательная часть Блока 1</t>
  </si>
  <si>
    <t xml:space="preserve">Б.1.1.1</t>
  </si>
  <si>
    <t xml:space="preserve">История России</t>
  </si>
  <si>
    <t xml:space="preserve">/2</t>
  </si>
  <si>
    <t xml:space="preserve">/1</t>
  </si>
  <si>
    <t xml:space="preserve">/1,1</t>
  </si>
  <si>
    <t xml:space="preserve">/4</t>
  </si>
  <si>
    <t xml:space="preserve">/144</t>
  </si>
  <si>
    <t xml:space="preserve">/24</t>
  </si>
  <si>
    <t xml:space="preserve">/30</t>
  </si>
  <si>
    <t xml:space="preserve">/54</t>
  </si>
  <si>
    <t xml:space="preserve">/86</t>
  </si>
  <si>
    <t xml:space="preserve">/12</t>
  </si>
  <si>
    <t xml:space="preserve">/14</t>
  </si>
  <si>
    <t xml:space="preserve">/16</t>
  </si>
  <si>
    <t xml:space="preserve">ЭГН</t>
  </si>
  <si>
    <t xml:space="preserve">УК-5</t>
  </si>
  <si>
    <t xml:space="preserve">Б.1.1.2</t>
  </si>
  <si>
    <t xml:space="preserve">Психология</t>
  </si>
  <si>
    <t xml:space="preserve">УК-3,6,9</t>
  </si>
  <si>
    <t xml:space="preserve">Б.1.1.3</t>
  </si>
  <si>
    <t xml:space="preserve">Философия</t>
  </si>
  <si>
    <t xml:space="preserve">УК-1,5</t>
  </si>
  <si>
    <t xml:space="preserve">Б.1.1.4</t>
  </si>
  <si>
    <t xml:space="preserve">Иностранный язык</t>
  </si>
  <si>
    <t xml:space="preserve">/1,1,2</t>
  </si>
  <si>
    <t xml:space="preserve">/8</t>
  </si>
  <si>
    <t xml:space="preserve">/288</t>
  </si>
  <si>
    <t xml:space="preserve">/264</t>
  </si>
  <si>
    <t xml:space="preserve">УК-4</t>
  </si>
  <si>
    <t xml:space="preserve">Б.1.1.5</t>
  </si>
  <si>
    <t xml:space="preserve">Правовое государство и современность</t>
  </si>
  <si>
    <t xml:space="preserve">УК-2,11</t>
  </si>
  <si>
    <t xml:space="preserve">Б.1.1.6</t>
  </si>
  <si>
    <t xml:space="preserve">Экономика</t>
  </si>
  <si>
    <t xml:space="preserve">УК-2,10</t>
  </si>
  <si>
    <t xml:space="preserve">Б.1.1.7</t>
  </si>
  <si>
    <t xml:space="preserve">Математика</t>
  </si>
  <si>
    <t xml:space="preserve">/432</t>
  </si>
  <si>
    <t xml:space="preserve">/18</t>
  </si>
  <si>
    <t xml:space="preserve">/48</t>
  </si>
  <si>
    <t xml:space="preserve">/384</t>
  </si>
  <si>
    <t xml:space="preserve">/6</t>
  </si>
  <si>
    <t xml:space="preserve">/10</t>
  </si>
  <si>
    <t xml:space="preserve">ЕМН</t>
  </si>
  <si>
    <t xml:space="preserve">УК-1</t>
  </si>
  <si>
    <t xml:space="preserve">Б.1.1.8</t>
  </si>
  <si>
    <t xml:space="preserve">Физика</t>
  </si>
  <si>
    <t xml:space="preserve">/1,2,2</t>
  </si>
  <si>
    <t xml:space="preserve">/360</t>
  </si>
  <si>
    <t xml:space="preserve">/20</t>
  </si>
  <si>
    <t xml:space="preserve">/36</t>
  </si>
  <si>
    <t xml:space="preserve">/324</t>
  </si>
  <si>
    <t xml:space="preserve">Б.1.1.9</t>
  </si>
  <si>
    <t xml:space="preserve">Химия</t>
  </si>
  <si>
    <t xml:space="preserve">Б.1.1.10</t>
  </si>
  <si>
    <t xml:space="preserve">Информатика</t>
  </si>
  <si>
    <t xml:space="preserve">/216</t>
  </si>
  <si>
    <t xml:space="preserve"> </t>
  </si>
  <si>
    <t xml:space="preserve">/22</t>
  </si>
  <si>
    <t xml:space="preserve">/194</t>
  </si>
  <si>
    <t xml:space="preserve">ОПК-6</t>
  </si>
  <si>
    <t xml:space="preserve">Б.1.1.11</t>
  </si>
  <si>
    <t xml:space="preserve">Начертательная геометрия</t>
  </si>
  <si>
    <t xml:space="preserve">ОТМ</t>
  </si>
  <si>
    <t xml:space="preserve">УК-2</t>
  </si>
  <si>
    <t xml:space="preserve">Б.1.1.12</t>
  </si>
  <si>
    <t xml:space="preserve">Инженерная и компьютерная графика</t>
  </si>
  <si>
    <t xml:space="preserve">/1,2</t>
  </si>
  <si>
    <t xml:space="preserve">/9</t>
  </si>
  <si>
    <t xml:space="preserve">/26</t>
  </si>
  <si>
    <t xml:space="preserve">/294</t>
  </si>
  <si>
    <t xml:space="preserve">Б.1.1.13</t>
  </si>
  <si>
    <t xml:space="preserve">Теоретическая механика</t>
  </si>
  <si>
    <t xml:space="preserve">/2,2</t>
  </si>
  <si>
    <t xml:space="preserve">/186</t>
  </si>
  <si>
    <t xml:space="preserve">Б.1.1.14</t>
  </si>
  <si>
    <t xml:space="preserve">Сопротивление материалов</t>
  </si>
  <si>
    <t xml:space="preserve">/3</t>
  </si>
  <si>
    <t xml:space="preserve">/2,3</t>
  </si>
  <si>
    <t xml:space="preserve">/7</t>
  </si>
  <si>
    <t xml:space="preserve">/252</t>
  </si>
  <si>
    <t xml:space="preserve">/28</t>
  </si>
  <si>
    <t xml:space="preserve">/224</t>
  </si>
  <si>
    <t xml:space="preserve">Б.1.1.15</t>
  </si>
  <si>
    <t xml:space="preserve">Экология</t>
  </si>
  <si>
    <t xml:space="preserve">ОПК-1,4</t>
  </si>
  <si>
    <t xml:space="preserve">Б.1.1.16</t>
  </si>
  <si>
    <t xml:space="preserve">Электротехника и электроника</t>
  </si>
  <si>
    <t xml:space="preserve">Б.1.1.17</t>
  </si>
  <si>
    <t xml:space="preserve">Метрология, стандартизация и сертификация</t>
  </si>
  <si>
    <t xml:space="preserve">Б.1.1.18</t>
  </si>
  <si>
    <t xml:space="preserve">Безопасность жизнедеятельности</t>
  </si>
  <si>
    <t xml:space="preserve">ТОХП</t>
  </si>
  <si>
    <t xml:space="preserve">УК-8</t>
  </si>
  <si>
    <t xml:space="preserve">Б.1.1.19</t>
  </si>
  <si>
    <t xml:space="preserve">Оценка экономической эффективности проекта</t>
  </si>
  <si>
    <t xml:space="preserve">ОПК-2</t>
  </si>
  <si>
    <t xml:space="preserve">Б.1.1.20</t>
  </si>
  <si>
    <t xml:space="preserve">Детали машин и основы конструирования</t>
  </si>
  <si>
    <t xml:space="preserve">УК-2, ОПК-9</t>
  </si>
  <si>
    <t xml:space="preserve">Б.1.1.21</t>
  </si>
  <si>
    <t xml:space="preserve">Технологические процессы в машиностроении</t>
  </si>
  <si>
    <t xml:space="preserve">ОПК-1, ПК-1</t>
  </si>
  <si>
    <t xml:space="preserve">Б.1.1.22</t>
  </si>
  <si>
    <t xml:space="preserve">Основы технологии машиностроения</t>
  </si>
  <si>
    <t xml:space="preserve">УК-2,ОПК-8,ПК-1</t>
  </si>
  <si>
    <t xml:space="preserve">Б.1.1.23</t>
  </si>
  <si>
    <t xml:space="preserve">Материаловедение</t>
  </si>
  <si>
    <t xml:space="preserve">УК-1,2</t>
  </si>
  <si>
    <t xml:space="preserve">Б.1.1.24</t>
  </si>
  <si>
    <t xml:space="preserve">Технологическая оснастка</t>
  </si>
  <si>
    <t xml:space="preserve">ПК-2, ОПК-7,9</t>
  </si>
  <si>
    <t xml:space="preserve">Б.1.1.25</t>
  </si>
  <si>
    <t xml:space="preserve">Теория механизмов и машин</t>
  </si>
  <si>
    <t xml:space="preserve">Б.1.1.26</t>
  </si>
  <si>
    <t xml:space="preserve">Основы инновационного машиностроительного производства</t>
  </si>
  <si>
    <t xml:space="preserve">ПК-1,4</t>
  </si>
  <si>
    <t xml:space="preserve">Б.1.1.27</t>
  </si>
  <si>
    <t xml:space="preserve">Оборудование машиностроительных производств</t>
  </si>
  <si>
    <t xml:space="preserve">ОПК-3, ПК-2</t>
  </si>
  <si>
    <t xml:space="preserve">Б.1.1.28</t>
  </si>
  <si>
    <t xml:space="preserve">Теория автоматического управления</t>
  </si>
  <si>
    <t xml:space="preserve">ОПК-5, ПК-3,5</t>
  </si>
  <si>
    <t xml:space="preserve">Б.1.1.29</t>
  </si>
  <si>
    <t xml:space="preserve">Гидравлика</t>
  </si>
  <si>
    <t xml:space="preserve">ОПК-3,5,9</t>
  </si>
  <si>
    <t xml:space="preserve">Б.1.1.30</t>
  </si>
  <si>
    <t xml:space="preserve">Математичское моделирование технологических процессов</t>
  </si>
  <si>
    <t xml:space="preserve">Б.1.1.31</t>
  </si>
  <si>
    <t xml:space="preserve">Интегрированные компьютерные технологии проектирования и производства</t>
  </si>
  <si>
    <t xml:space="preserve">ОПК-10, ПК-3,5</t>
  </si>
  <si>
    <t xml:space="preserve">Б.1.1.32</t>
  </si>
  <si>
    <t xml:space="preserve">Автоматизация производственных процессов в машиностроении</t>
  </si>
  <si>
    <t xml:space="preserve">ОПК-6,10, ПК-3</t>
  </si>
  <si>
    <t xml:space="preserve">Б.1.1.33</t>
  </si>
  <si>
    <t xml:space="preserve">Технология машиностроения</t>
  </si>
  <si>
    <t xml:space="preserve">/5,5</t>
  </si>
  <si>
    <t xml:space="preserve">/5</t>
  </si>
  <si>
    <t xml:space="preserve">/44</t>
  </si>
  <si>
    <t xml:space="preserve">/280</t>
  </si>
  <si>
    <t xml:space="preserve">ОПК-7,8,9, ПК-1</t>
  </si>
  <si>
    <t xml:space="preserve">Б.1.1.34</t>
  </si>
  <si>
    <t xml:space="preserve">Режущий инструмент</t>
  </si>
  <si>
    <t xml:space="preserve">/188</t>
  </si>
  <si>
    <t xml:space="preserve">ОПК-9, ПК-2</t>
  </si>
  <si>
    <t xml:space="preserve">Б.1.1.35</t>
  </si>
  <si>
    <t xml:space="preserve">Металлорежущие станки</t>
  </si>
  <si>
    <t xml:space="preserve">ОПК-3,7, ПК-2</t>
  </si>
  <si>
    <t xml:space="preserve">Б.1.1.36</t>
  </si>
  <si>
    <t xml:space="preserve">Основы российской государственности</t>
  </si>
  <si>
    <t xml:space="preserve">Б.1.1.37</t>
  </si>
  <si>
    <t xml:space="preserve">Физическая культура и спорт</t>
  </si>
  <si>
    <t xml:space="preserve">УК-7</t>
  </si>
  <si>
    <t xml:space="preserve">Б.1.1.38</t>
  </si>
  <si>
    <t xml:space="preserve">Основы военной подготовки</t>
  </si>
  <si>
    <t xml:space="preserve">ФКС</t>
  </si>
  <si>
    <t xml:space="preserve">Итого (Обязательная часть)</t>
  </si>
  <si>
    <t xml:space="preserve">Б.1.2</t>
  </si>
  <si>
    <t xml:space="preserve">Вариативная часть Блока 1</t>
  </si>
  <si>
    <t xml:space="preserve">Б.1.2.1</t>
  </si>
  <si>
    <t xml:space="preserve">Русский язык и культура речи</t>
  </si>
  <si>
    <t xml:space="preserve">Б.1.2.2</t>
  </si>
  <si>
    <t xml:space="preserve">Технические измерения</t>
  </si>
  <si>
    <t xml:space="preserve">ПК-3,5</t>
  </si>
  <si>
    <t xml:space="preserve">Б.1.2.3</t>
  </si>
  <si>
    <t xml:space="preserve">Деловое общение на иностранном языке</t>
  </si>
  <si>
    <t xml:space="preserve">Б.1.2.4</t>
  </si>
  <si>
    <t xml:space="preserve">Экономика предприятия</t>
  </si>
  <si>
    <t xml:space="preserve">Б.1.2.5</t>
  </si>
  <si>
    <t xml:space="preserve">Управление системами и процессами</t>
  </si>
  <si>
    <t xml:space="preserve">Итого (Вариативная часть)</t>
  </si>
  <si>
    <t xml:space="preserve">Б.1.3</t>
  </si>
  <si>
    <t xml:space="preserve">Дисциплины по выбору</t>
  </si>
  <si>
    <t xml:space="preserve">Б.1.3.1.1</t>
  </si>
  <si>
    <t xml:space="preserve">Процессы и операции формообразования</t>
  </si>
  <si>
    <t xml:space="preserve">ПК-1,2</t>
  </si>
  <si>
    <t xml:space="preserve">Б.1.3.1.2</t>
  </si>
  <si>
    <t xml:space="preserve">Физические основы обработки материалов</t>
  </si>
  <si>
    <t xml:space="preserve">/130</t>
  </si>
  <si>
    <t xml:space="preserve">Б.1.3.2.1</t>
  </si>
  <si>
    <t xml:space="preserve">Проектирование и производство заготовок</t>
  </si>
  <si>
    <t xml:space="preserve">Б.1.3.2.2</t>
  </si>
  <si>
    <t xml:space="preserve">Технология и оборудование заготовительного производства</t>
  </si>
  <si>
    <t xml:space="preserve">/132</t>
  </si>
  <si>
    <t xml:space="preserve">Б.1.3.3.1</t>
  </si>
  <si>
    <t xml:space="preserve">Автоматизация штамповочного производства</t>
  </si>
  <si>
    <t xml:space="preserve">Б.1.3.3.2</t>
  </si>
  <si>
    <t xml:space="preserve">Аддитивные технологии в машиностроении</t>
  </si>
  <si>
    <t xml:space="preserve">/180</t>
  </si>
  <si>
    <t xml:space="preserve">/166</t>
  </si>
  <si>
    <t xml:space="preserve">Б.1.3.4.1</t>
  </si>
  <si>
    <t xml:space="preserve">Технология холодной штамповки</t>
  </si>
  <si>
    <t xml:space="preserve">Б.1.3.4.2</t>
  </si>
  <si>
    <t xml:space="preserve">Электрофизические и электрохимические методы обработки материалов</t>
  </si>
  <si>
    <t xml:space="preserve">/164</t>
  </si>
  <si>
    <t xml:space="preserve">Б.1.3.5.1</t>
  </si>
  <si>
    <t xml:space="preserve">Оборудование штамповки и прессования</t>
  </si>
  <si>
    <t xml:space="preserve">ПК-2</t>
  </si>
  <si>
    <t xml:space="preserve">Б.1.3.5.2</t>
  </si>
  <si>
    <t xml:space="preserve">Оборудование для электрофизической и электрохимической обработки</t>
  </si>
  <si>
    <t xml:space="preserve">/72</t>
  </si>
  <si>
    <t xml:space="preserve">/62</t>
  </si>
  <si>
    <t xml:space="preserve">Б.1.3.6.1</t>
  </si>
  <si>
    <t xml:space="preserve">Проектирование штампов и прессформ</t>
  </si>
  <si>
    <t xml:space="preserve">Б.1.3.6.2</t>
  </si>
  <si>
    <t xml:space="preserve">Технология размерной обработки электрофизическими и электрохимическими методами</t>
  </si>
  <si>
    <t xml:space="preserve">/160</t>
  </si>
  <si>
    <t xml:space="preserve">Б.1.3.7.1</t>
  </si>
  <si>
    <t xml:space="preserve">Проектирование холодноштамповочных цехов</t>
  </si>
  <si>
    <t xml:space="preserve">Б.1.3.7.2</t>
  </si>
  <si>
    <t xml:space="preserve">Проектирование цехов высокотехнологичной обработки</t>
  </si>
  <si>
    <t xml:space="preserve">/108</t>
  </si>
  <si>
    <t xml:space="preserve">/92</t>
  </si>
  <si>
    <t xml:space="preserve">Б.1.3.8.1</t>
  </si>
  <si>
    <t xml:space="preserve">Игровые виды спорта</t>
  </si>
  <si>
    <t xml:space="preserve">/328</t>
  </si>
  <si>
    <t xml:space="preserve">/326</t>
  </si>
  <si>
    <t xml:space="preserve">Б.1.3.8.2</t>
  </si>
  <si>
    <t xml:space="preserve">Оздоровительная физическая культура</t>
  </si>
  <si>
    <t xml:space="preserve">/162</t>
  </si>
  <si>
    <t xml:space="preserve">Итого (Дисциплины по выбору)</t>
  </si>
  <si>
    <t xml:space="preserve">ИТОГО по Блоку 1</t>
  </si>
  <si>
    <t xml:space="preserve">Блок 2  Практики</t>
  </si>
  <si>
    <t xml:space="preserve">Б.2.1</t>
  </si>
  <si>
    <t xml:space="preserve">Обязательная часть Блока 2</t>
  </si>
  <si>
    <t xml:space="preserve">Б.2.1.1</t>
  </si>
  <si>
    <t xml:space="preserve">Учебная (ознакомительная) практика</t>
  </si>
  <si>
    <t xml:space="preserve">УК-1-4,6, ОПК-6, ПК-1</t>
  </si>
  <si>
    <t xml:space="preserve">Б.2.1.2</t>
  </si>
  <si>
    <t xml:space="preserve">Учебная (технологическая) практика</t>
  </si>
  <si>
    <t xml:space="preserve">УК-1-4,6,8, ОПК-1,6, ПК-1,5</t>
  </si>
  <si>
    <t xml:space="preserve">Б.2.2</t>
  </si>
  <si>
    <t xml:space="preserve">Вариативная часть Блока 2</t>
  </si>
  <si>
    <t xml:space="preserve">Б.2.2.1</t>
  </si>
  <si>
    <t xml:space="preserve">Производственная (проектно-технологическая) практика</t>
  </si>
  <si>
    <t xml:space="preserve">ПК-1-5</t>
  </si>
  <si>
    <t xml:space="preserve">Б.2.2.2</t>
  </si>
  <si>
    <t xml:space="preserve">Производственная (НИР) практика</t>
  </si>
  <si>
    <t xml:space="preserve">УК-2, ПК-1-5</t>
  </si>
  <si>
    <t xml:space="preserve">Б.2.2.3</t>
  </si>
  <si>
    <t xml:space="preserve">Производственная (преддипломная) практика</t>
  </si>
  <si>
    <t xml:space="preserve">ИТОГО по Блоку 2</t>
  </si>
  <si>
    <t xml:space="preserve">Блок 3  Государственная итоговая аттестация</t>
  </si>
  <si>
    <t xml:space="preserve">Б.3</t>
  </si>
  <si>
    <t xml:space="preserve">Государственная итоговая аттестация (обязательная часть)</t>
  </si>
  <si>
    <t xml:space="preserve">УК-1-11, ОПК-1-10, ПК-1-5</t>
  </si>
  <si>
    <t xml:space="preserve">Б.3.1</t>
  </si>
  <si>
    <t xml:space="preserve">Подготовка к защите и защита ВКР</t>
  </si>
  <si>
    <t xml:space="preserve">ИТОГО по направлению</t>
  </si>
  <si>
    <t xml:space="preserve">Ф.</t>
  </si>
  <si>
    <t xml:space="preserve">Факультативные дисциплины</t>
  </si>
  <si>
    <t xml:space="preserve">Ф.1</t>
  </si>
  <si>
    <t xml:space="preserve">Трудовое право</t>
  </si>
  <si>
    <t xml:space="preserve">Ф.2</t>
  </si>
  <si>
    <t xml:space="preserve">Системы искусственного интеллекта</t>
  </si>
  <si>
    <t xml:space="preserve">Число зачётных единиц</t>
  </si>
  <si>
    <t xml:space="preserve">ВСЕГО аудиторных часов</t>
  </si>
  <si>
    <t xml:space="preserve">Число курсовых проектов</t>
  </si>
  <si>
    <t xml:space="preserve">Число курсовых работ </t>
  </si>
  <si>
    <t xml:space="preserve">Число экзаменов</t>
  </si>
  <si>
    <t xml:space="preserve">Число зачетов</t>
  </si>
  <si>
    <t xml:space="preserve">Число зачетов с оценкой</t>
  </si>
  <si>
    <t xml:space="preserve">Число контрольных работ</t>
  </si>
  <si>
    <t xml:space="preserve">Всего отчетностей</t>
  </si>
  <si>
    <t xml:space="preserve">Примечение: В блоках дисциплин учебного плана под "слэш" указаны: общая трудоемкость дисциплины или трудоемкость альтернативных дисциплин, которые в суммарное значение трудоемкости по учебному плану не включаются.</t>
  </si>
  <si>
    <t xml:space="preserve">Профессиональные компетенции, сформированные на основе профстандартов указаны в Приложении (Лист 2 учебного плана)</t>
  </si>
  <si>
    <t xml:space="preserve">№ п/п</t>
  </si>
  <si>
    <t xml:space="preserve">Область выбранной профессиональной деятельности</t>
  </si>
  <si>
    <t xml:space="preserve">40  Сквозные виды профессиональной деятельности в промышленности (в сферах: технологического обеспечения заготовительного производства на машиностроительных предприятиях; технологической подготовки производства деталей машиностроения)</t>
  </si>
  <si>
    <t xml:space="preserve">Типы выбранных задач профессиональной деятельности</t>
  </si>
  <si>
    <t xml:space="preserve">Производственно-технологический</t>
  </si>
  <si>
    <t xml:space="preserve">Перечень выбранных профессиональных стандартов</t>
  </si>
  <si>
    <t xml:space="preserve">40.031. Профессиональный стандарт "Специалист по технологиям механообрабатывающего производства в машиностроении", приказ от 29.06.2021г. №435н</t>
  </si>
  <si>
    <t xml:space="preserve">40.139. Профессиональный стандарт "Специалист по электрохимическим и электрофизическим методам обработки материалов", приказ от 09.09.2020 №593н</t>
  </si>
  <si>
    <t xml:space="preserve">40.089. Профессиональный стандарт "Специалист по автоматизированной разработке технологий и программ для станков с числовым программным управлением", приказ от 02.07.2019г. №463н</t>
  </si>
  <si>
    <t xml:space="preserve">40.052. Профессиональный стандарт "Специалист по проектированию технологической оснастки механосборочного производства", приказ от 29.06.2021г. №437н</t>
  </si>
  <si>
    <t xml:space="preserve">Проректор по УР</t>
  </si>
  <si>
    <t xml:space="preserve">О.Б. Мизякина</t>
  </si>
  <si>
    <t xml:space="preserve">Директор ЭТИ (филиал) СГТУ имени Гагарина Ю.А.</t>
  </si>
  <si>
    <t xml:space="preserve">В.В. Мелентьев</t>
  </si>
  <si>
    <t xml:space="preserve">И.о. заведующего кафедрой ОТМ</t>
  </si>
  <si>
    <t xml:space="preserve">Д.А. Тихонов</t>
  </si>
  <si>
    <t xml:space="preserve">ПРИЛОЖЕНИЕ к учебному плану</t>
  </si>
  <si>
    <t xml:space="preserve">по направлению 15.03.05  "Конструкторско-технологическое обеспечение машиностроительных производств"</t>
  </si>
  <si>
    <t xml:space="preserve">Профиль:  "Технология машиностроения"</t>
  </si>
  <si>
    <t xml:space="preserve">Перечень профессиональных компетенций</t>
  </si>
  <si>
    <t xml:space="preserve">Шифр</t>
  </si>
  <si>
    <t xml:space="preserve">Наименование компетенции</t>
  </si>
  <si>
    <t xml:space="preserve">Код квалификации</t>
  </si>
  <si>
    <t xml:space="preserve">Название профессионального стандарта</t>
  </si>
  <si>
    <t xml:space="preserve">Код профессионального стандарта</t>
  </si>
  <si>
    <t xml:space="preserve">Обязательные компетенции</t>
  </si>
  <si>
    <t xml:space="preserve">ПК-1</t>
  </si>
  <si>
    <t xml:space="preserve">Способен участвовать в разработке, осваивать на практике и внедрять оптимальные технологии и средства машиностроительных производств.</t>
  </si>
  <si>
    <t xml:space="preserve">С/01.6-С/05.6</t>
  </si>
  <si>
    <t xml:space="preserve">Специалист по технологиям механообрабатывающего производства в машиностроении. (Утв. Приказом Мин. труда и соц. ззащиты №435н от 29.06.2021 г.)</t>
  </si>
  <si>
    <t xml:space="preserve">40.031</t>
  </si>
  <si>
    <t xml:space="preserve">В/01.5, В/02.5</t>
  </si>
  <si>
    <t xml:space="preserve">Специалист по электрохимическим и электрофизическим методам обработки материалов. (Утв. Приказом Мин. труда и соц. защиты №593н от 09.09.2020 г.)</t>
  </si>
  <si>
    <t xml:space="preserve">40.139</t>
  </si>
  <si>
    <t xml:space="preserve">Способен выполнять мероприятия по выбору и эффективному использованию материалов, оборудования, инструментов, технологической оснастки, в том числе с применением современных информационных ресурсов.</t>
  </si>
  <si>
    <t xml:space="preserve">ПК-3</t>
  </si>
  <si>
    <t xml:space="preserve">Способен выполнять мероприятия по выбору и эффективному использованию средств диагностики, автоматизации, алгоритмов и программ выбора и расчетов параметров технологических процессов и управления оборудованием для их реализации.</t>
  </si>
  <si>
    <t xml:space="preserve">А/01-03</t>
  </si>
  <si>
    <t xml:space="preserve">Специалист по автоматизированной разработке технологий и программ для станков с числовым программным управлением.  (Утв. Приказом Мин. труда и соц. ззащиты №463н от 02.07.2019 г.)</t>
  </si>
  <si>
    <t xml:space="preserve">40.089</t>
  </si>
  <si>
    <t xml:space="preserve">ПК-4</t>
  </si>
  <si>
    <t xml:space="preserve">Способен участвовать в проведении предварительного технико-экономического анализа и разработке проектов изделий машиностроения, с учетом технологических, эксплуатационных, эстетических, экономических, управленческих параметров и использованием современных информационных технологий и вычислительной техники.</t>
  </si>
  <si>
    <t xml:space="preserve">В/01.5-В/05.5</t>
  </si>
  <si>
    <t xml:space="preserve">Специалист по проектированию технологической оснастки механосборочного производства.  (Утв. Приказом Мин. труда и соц. ззащиты №437н от 29.06.2021 г.)</t>
  </si>
  <si>
    <t xml:space="preserve">40.052</t>
  </si>
  <si>
    <t xml:space="preserve">ПК-5</t>
  </si>
  <si>
    <t xml:space="preserve">Способен участвовать в проведении предварительного технико-экономического анализа и разработке проектов средств технологического оснащения, автоматизации и диагностики машиностроительных производств с учетом комплекса параметров и применения информационных технологий и вычислительной техник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"/>
    <numFmt numFmtId="168" formatCode="0%"/>
    <numFmt numFmtId="169" formatCode="General"/>
    <numFmt numFmtId="170" formatCode="[$-409]d\-mmm"/>
  </numFmts>
  <fonts count="81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4"/>
      <color rgb="FFFF00FF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4"/>
      <name val="Arial"/>
      <family val="2"/>
      <charset val="204"/>
    </font>
    <font>
      <u val="single"/>
      <sz val="16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4"/>
      <name val="Arial Cyr"/>
      <family val="0"/>
      <charset val="204"/>
    </font>
    <font>
      <sz val="1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color rgb="FF00000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 Cyr"/>
      <family val="1"/>
      <charset val="204"/>
    </font>
    <font>
      <sz val="15"/>
      <name val="Arial Cyr"/>
      <family val="0"/>
      <charset val="204"/>
    </font>
    <font>
      <sz val="15"/>
      <name val="Times New Roman"/>
      <family val="1"/>
      <charset val="204"/>
    </font>
    <font>
      <b val="true"/>
      <sz val="15"/>
      <name val="Times New Roman Cyr"/>
      <family val="0"/>
      <charset val="204"/>
    </font>
    <font>
      <b val="true"/>
      <sz val="15"/>
      <name val="Times New Roman Cyr"/>
      <family val="1"/>
      <charset val="204"/>
    </font>
    <font>
      <sz val="15"/>
      <name val="Times New Roman Cyr"/>
      <family val="0"/>
      <charset val="204"/>
    </font>
    <font>
      <sz val="15"/>
      <name val="Arial Cyr"/>
      <family val="0"/>
    </font>
    <font>
      <b val="true"/>
      <sz val="14"/>
      <name val="Times New Roman"/>
      <family val="1"/>
      <charset val="204"/>
    </font>
    <font>
      <b val="true"/>
      <sz val="15"/>
      <color rgb="FF0000FF"/>
      <name val="Times New Roman"/>
      <family val="1"/>
      <charset val="204"/>
    </font>
    <font>
      <b val="true"/>
      <sz val="15"/>
      <color rgb="FF0000FF"/>
      <name val="Times New Roman Cyr"/>
      <family val="1"/>
      <charset val="204"/>
    </font>
    <font>
      <b val="true"/>
      <sz val="15"/>
      <color rgb="FF008000"/>
      <name val="Times New Roman"/>
      <family val="1"/>
      <charset val="204"/>
    </font>
    <font>
      <b val="true"/>
      <sz val="15"/>
      <color rgb="FF008000"/>
      <name val="Times New Roman Cyr"/>
      <family val="1"/>
      <charset val="204"/>
    </font>
    <font>
      <b val="true"/>
      <sz val="15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 Cyr"/>
      <family val="1"/>
      <charset val="204"/>
    </font>
    <font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 Cyr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4"/>
      <name val="Arial Cyr"/>
      <family val="0"/>
    </font>
    <font>
      <sz val="10"/>
      <name val="Arial Cyr"/>
      <family val="0"/>
    </font>
    <font>
      <sz val="16"/>
      <color rgb="FFFFFFFF"/>
      <name val="Times New Roman"/>
      <family val="1"/>
      <charset val="204"/>
    </font>
    <font>
      <sz val="16"/>
      <name val="Arial Cyr"/>
      <family val="0"/>
      <charset val="204"/>
    </font>
    <font>
      <b val="true"/>
      <sz val="14"/>
      <color rgb="FFFF00FF"/>
      <name val="Times New Roman"/>
      <family val="1"/>
      <charset val="204"/>
    </font>
    <font>
      <sz val="16"/>
      <name val="Times New Roman Cyr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Dashed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/>
      <right style="mediumDashed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Dashed"/>
      <right style="thin"/>
      <top/>
      <bottom style="thin"/>
      <diagonal/>
    </border>
    <border diagonalUp="false" diagonalDown="false">
      <left style="thin"/>
      <right style="mediumDashed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Dashed"/>
      <top style="thin"/>
      <bottom style="medium"/>
      <diagonal/>
    </border>
    <border diagonalUp="false" diagonalDown="false">
      <left style="mediumDashed"/>
      <right style="thin"/>
      <top style="thin"/>
      <bottom style="medium"/>
      <diagonal/>
    </border>
    <border diagonalUp="false" diagonalDown="false">
      <left/>
      <right style="mediumDash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Dashed"/>
      <right style="thin"/>
      <top style="medium"/>
      <bottom style="thin"/>
      <diagonal/>
    </border>
    <border diagonalUp="false" diagonalDown="false">
      <left style="thin"/>
      <right style="mediumDash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/>
      <right style="mediumDashed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Dashed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Dashed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Dashed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9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8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8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9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9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2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29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19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6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7" fillId="6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6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1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4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4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7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4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7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7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1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7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7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5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7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0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0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5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5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5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5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5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8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0" name="Line 5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" name="Line 1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2" name="Line 19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3" name="Line 21"/>
        <xdr:cNvSpPr/>
      </xdr:nvSpPr>
      <xdr:spPr>
        <a:xfrm>
          <a:off x="819000" y="5569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4" name="Line 22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8</xdr:row>
      <xdr:rowOff>0</xdr:rowOff>
    </xdr:from>
    <xdr:to>
      <xdr:col>1</xdr:col>
      <xdr:colOff>3960</xdr:colOff>
      <xdr:row>168</xdr:row>
      <xdr:rowOff>0</xdr:rowOff>
    </xdr:to>
    <xdr:sp>
      <xdr:nvSpPr>
        <xdr:cNvPr id="5" name="Line 24"/>
        <xdr:cNvSpPr/>
      </xdr:nvSpPr>
      <xdr:spPr>
        <a:xfrm>
          <a:off x="819000" y="55692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6" name="Line 26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7" name="Line 27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8" name="Line 5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9" name="Line 10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0" name="Line 20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3</xdr:row>
      <xdr:rowOff>0</xdr:rowOff>
    </xdr:from>
    <xdr:to>
      <xdr:col>1</xdr:col>
      <xdr:colOff>3960</xdr:colOff>
      <xdr:row>153</xdr:row>
      <xdr:rowOff>0</xdr:rowOff>
    </xdr:to>
    <xdr:sp>
      <xdr:nvSpPr>
        <xdr:cNvPr id="11" name="Line 23"/>
        <xdr:cNvSpPr/>
      </xdr:nvSpPr>
      <xdr:spPr>
        <a:xfrm>
          <a:off x="819000" y="519397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2" name="Line 26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51</xdr:row>
      <xdr:rowOff>0</xdr:rowOff>
    </xdr:from>
    <xdr:to>
      <xdr:col>1</xdr:col>
      <xdr:colOff>3960</xdr:colOff>
      <xdr:row>151</xdr:row>
      <xdr:rowOff>0</xdr:rowOff>
    </xdr:to>
    <xdr:sp>
      <xdr:nvSpPr>
        <xdr:cNvPr id="13" name="Line 27"/>
        <xdr:cNvSpPr/>
      </xdr:nvSpPr>
      <xdr:spPr>
        <a:xfrm>
          <a:off x="819000" y="510444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187"/>
  <sheetViews>
    <sheetView showFormulas="false" showGridLines="false" showRowColHeaders="true" showZeros="true" rightToLeft="false" tabSelected="true" showOutlineSymbols="true" defaultGridColor="true" view="normal" topLeftCell="A1" colorId="64" zoomScale="45" zoomScaleNormal="45" zoomScalePageLayoutView="50" workbookViewId="0">
      <selection pane="topLeft" activeCell="A1" activeCellId="0" sqref="A1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71.16"/>
    <col collapsed="false" customWidth="true" hidden="false" outlineLevel="0" max="3" min="3" style="3" width="7.33"/>
    <col collapsed="false" customWidth="true" hidden="false" outlineLevel="0" max="4" min="4" style="3" width="8.16"/>
    <col collapsed="false" customWidth="true" hidden="false" outlineLevel="0" max="5" min="5" style="3" width="7.16"/>
    <col collapsed="false" customWidth="true" hidden="false" outlineLevel="0" max="7" min="6" style="2" width="6.5"/>
    <col collapsed="false" customWidth="true" hidden="false" outlineLevel="0" max="8" min="8" style="2" width="10.16"/>
    <col collapsed="false" customWidth="true" hidden="false" outlineLevel="0" max="9" min="9" style="4" width="7.65"/>
    <col collapsed="false" customWidth="true" hidden="false" outlineLevel="0" max="10" min="10" style="3" width="9.16"/>
    <col collapsed="false" customWidth="true" hidden="false" outlineLevel="0" max="11" min="11" style="3" width="7.65"/>
    <col collapsed="false" customWidth="true" hidden="false" outlineLevel="0" max="12" min="12" style="3" width="7.82"/>
    <col collapsed="false" customWidth="true" hidden="false" outlineLevel="0" max="13" min="13" style="3" width="5.82"/>
    <col collapsed="false" customWidth="true" hidden="false" outlineLevel="0" max="14" min="14" style="3" width="7.99"/>
    <col collapsed="false" customWidth="true" hidden="false" outlineLevel="0" max="15" min="15" style="3" width="6.99"/>
    <col collapsed="false" customWidth="true" hidden="false" outlineLevel="0" max="16" min="16" style="3" width="7.99"/>
    <col collapsed="false" customWidth="true" hidden="false" outlineLevel="0" max="19" min="17" style="3" width="9.82"/>
    <col collapsed="false" customWidth="true" hidden="false" outlineLevel="0" max="20" min="20" style="3" width="8.5"/>
    <col collapsed="false" customWidth="true" hidden="false" outlineLevel="0" max="22" min="21" style="2" width="6.5"/>
    <col collapsed="false" customWidth="true" hidden="false" outlineLevel="0" max="28" min="23" style="3" width="6.5"/>
    <col collapsed="false" customWidth="true" hidden="false" outlineLevel="0" max="29" min="29" style="5" width="6.5"/>
    <col collapsed="false" customWidth="true" hidden="false" outlineLevel="0" max="32" min="30" style="3" width="6.65"/>
    <col collapsed="false" customWidth="true" hidden="false" outlineLevel="0" max="33" min="33" style="3" width="6.5"/>
    <col collapsed="false" customWidth="true" hidden="false" outlineLevel="0" max="34" min="34" style="3" width="6.65"/>
    <col collapsed="false" customWidth="true" hidden="false" outlineLevel="0" max="36" min="35" style="3" width="6.5"/>
    <col collapsed="false" customWidth="true" hidden="false" outlineLevel="0" max="38" min="37" style="3" width="6.65"/>
    <col collapsed="false" customWidth="true" hidden="false" outlineLevel="0" max="39" min="39" style="3" width="6.5"/>
    <col collapsed="false" customWidth="true" hidden="false" outlineLevel="0" max="40" min="40" style="3" width="6.65"/>
    <col collapsed="false" customWidth="true" hidden="false" outlineLevel="0" max="41" min="41" style="3" width="6.5"/>
    <col collapsed="false" customWidth="true" hidden="false" outlineLevel="0" max="43" min="42" style="3" width="6.65"/>
    <col collapsed="false" customWidth="true" hidden="false" outlineLevel="0" max="45" min="44" style="3" width="6.5"/>
    <col collapsed="false" customWidth="true" hidden="false" outlineLevel="0" max="46" min="46" style="3" width="6.65"/>
    <col collapsed="false" customWidth="true" hidden="false" outlineLevel="0" max="47" min="47" style="3" width="6.5"/>
    <col collapsed="false" customWidth="true" hidden="false" outlineLevel="0" max="48" min="48" style="3" width="6.65"/>
    <col collapsed="false" customWidth="true" hidden="false" outlineLevel="0" max="49" min="49" style="3" width="6.5"/>
    <col collapsed="false" customWidth="true" hidden="false" outlineLevel="0" max="50" min="50" style="2" width="6.5"/>
    <col collapsed="false" customWidth="true" hidden="false" outlineLevel="0" max="51" min="51" style="2" width="10.82"/>
    <col collapsed="false" customWidth="true" hidden="false" outlineLevel="0" max="52" min="52" style="2" width="28.49"/>
    <col collapsed="false" customWidth="false" hidden="false" outlineLevel="0" max="257" min="53" style="2" width="9.33"/>
  </cols>
  <sheetData>
    <row r="1" s="8" customFormat="true" ht="24.75" hidden="false" customHeight="true" outlineLevel="0" collapsed="false">
      <c r="A1" s="6"/>
      <c r="B1" s="7"/>
      <c r="D1" s="9"/>
      <c r="E1" s="9"/>
      <c r="F1" s="9"/>
      <c r="G1" s="9"/>
      <c r="H1" s="9"/>
      <c r="I1" s="9"/>
      <c r="K1" s="9"/>
      <c r="M1" s="10" t="s">
        <v>0</v>
      </c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H1" s="11"/>
      <c r="AI1" s="11"/>
      <c r="AJ1" s="11"/>
      <c r="AK1" s="11"/>
      <c r="AL1" s="7"/>
      <c r="AN1" s="11"/>
      <c r="AO1" s="11"/>
      <c r="AP1" s="11"/>
      <c r="AQ1" s="6"/>
      <c r="AS1" s="12" t="s">
        <v>1</v>
      </c>
      <c r="AZ1" s="13"/>
    </row>
    <row r="2" s="8" customFormat="true" ht="24.75" hidden="false" customHeight="true" outlineLevel="0" collapsed="false">
      <c r="A2" s="6"/>
      <c r="B2" s="7"/>
      <c r="D2" s="9"/>
      <c r="E2" s="9"/>
      <c r="F2" s="9"/>
      <c r="G2" s="9"/>
      <c r="H2" s="9"/>
      <c r="I2" s="9"/>
      <c r="K2" s="9"/>
      <c r="M2" s="14" t="s">
        <v>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H2" s="15"/>
      <c r="AI2" s="11"/>
      <c r="AJ2" s="11"/>
      <c r="AK2" s="11"/>
      <c r="AL2" s="7"/>
      <c r="AN2" s="11"/>
      <c r="AO2" s="11"/>
      <c r="AP2" s="16"/>
      <c r="AQ2" s="6"/>
      <c r="AS2" s="17"/>
      <c r="AZ2" s="13"/>
    </row>
    <row r="3" s="8" customFormat="true" ht="24.75" hidden="false" customHeight="true" outlineLevel="0" collapsed="false">
      <c r="A3" s="6"/>
      <c r="B3" s="7"/>
      <c r="C3" s="18"/>
      <c r="D3" s="19"/>
      <c r="E3" s="19"/>
      <c r="F3" s="19"/>
      <c r="G3" s="19"/>
      <c r="H3" s="19"/>
      <c r="I3" s="19"/>
      <c r="K3" s="19"/>
      <c r="M3" s="20" t="s">
        <v>3</v>
      </c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G3" s="11"/>
      <c r="AH3" s="11"/>
      <c r="AI3" s="11"/>
      <c r="AJ3" s="11"/>
      <c r="AK3" s="11"/>
      <c r="AL3" s="7"/>
      <c r="AM3" s="7"/>
      <c r="AN3" s="11"/>
      <c r="AO3" s="11"/>
      <c r="AP3" s="11"/>
      <c r="AQ3" s="6"/>
      <c r="AS3" s="21" t="s">
        <v>4</v>
      </c>
      <c r="AZ3" s="13"/>
    </row>
    <row r="4" s="8" customFormat="true" ht="24.75" hidden="false" customHeight="true" outlineLevel="0" collapsed="false">
      <c r="B4" s="7"/>
      <c r="C4" s="18"/>
      <c r="D4" s="22"/>
      <c r="E4" s="22"/>
      <c r="F4" s="22"/>
      <c r="G4" s="22"/>
      <c r="H4" s="22"/>
      <c r="I4" s="22"/>
      <c r="K4" s="22"/>
      <c r="M4" s="14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G4" s="11"/>
      <c r="AH4" s="11"/>
      <c r="AI4" s="11"/>
      <c r="AJ4" s="11"/>
      <c r="AK4" s="11"/>
      <c r="AL4" s="7"/>
      <c r="AM4" s="7"/>
      <c r="AN4" s="11"/>
      <c r="AO4" s="11"/>
      <c r="AP4" s="11"/>
      <c r="AQ4" s="6"/>
      <c r="AS4" s="12"/>
      <c r="AZ4" s="13"/>
    </row>
    <row r="5" s="8" customFormat="true" ht="24.75" hidden="false" customHeight="true" outlineLevel="0" collapsed="false">
      <c r="A5" s="6"/>
      <c r="B5" s="7"/>
      <c r="D5" s="9"/>
      <c r="E5" s="9"/>
      <c r="F5" s="9"/>
      <c r="G5" s="9"/>
      <c r="H5" s="9"/>
      <c r="I5" s="9"/>
      <c r="K5" s="9"/>
      <c r="M5" s="20" t="s">
        <v>5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H5" s="11"/>
      <c r="AI5" s="11"/>
      <c r="AJ5" s="11"/>
      <c r="AK5" s="11"/>
      <c r="AL5" s="7"/>
      <c r="AM5" s="7"/>
      <c r="AO5" s="11"/>
      <c r="AP5" s="11"/>
      <c r="AQ5" s="6"/>
      <c r="AZ5" s="13"/>
    </row>
    <row r="6" s="8" customFormat="true" ht="24.75" hidden="false" customHeight="true" outlineLevel="0" collapsed="false">
      <c r="A6" s="6"/>
      <c r="B6" s="7"/>
      <c r="D6" s="23"/>
      <c r="E6" s="23"/>
      <c r="F6" s="23"/>
      <c r="G6" s="23"/>
      <c r="H6" s="23"/>
      <c r="I6" s="23"/>
      <c r="K6" s="23"/>
      <c r="M6" s="24" t="s">
        <v>6</v>
      </c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G6" s="11"/>
      <c r="AH6" s="11"/>
      <c r="AI6" s="11"/>
      <c r="AJ6" s="11"/>
      <c r="AK6" s="11"/>
      <c r="AL6" s="7"/>
      <c r="AM6" s="7"/>
      <c r="AN6" s="11"/>
      <c r="AO6" s="11"/>
      <c r="AP6" s="11"/>
      <c r="AQ6" s="6"/>
      <c r="AS6" s="12" t="s">
        <v>7</v>
      </c>
      <c r="AZ6" s="13"/>
    </row>
    <row r="7" s="8" customFormat="true" ht="24.75" hidden="false" customHeight="true" outlineLevel="0" collapsed="false">
      <c r="A7" s="25"/>
      <c r="B7" s="7"/>
      <c r="C7" s="18"/>
      <c r="D7" s="18"/>
      <c r="E7" s="18"/>
      <c r="F7" s="26"/>
      <c r="G7" s="26"/>
      <c r="H7" s="26"/>
      <c r="I7" s="26"/>
      <c r="K7" s="18"/>
      <c r="M7" s="27"/>
      <c r="N7" s="18"/>
      <c r="O7" s="18"/>
      <c r="P7" s="18"/>
      <c r="Q7" s="11"/>
      <c r="R7" s="11"/>
      <c r="S7" s="11"/>
      <c r="T7" s="11"/>
      <c r="AH7" s="11"/>
      <c r="AI7" s="11"/>
      <c r="AJ7" s="11"/>
      <c r="AK7" s="11"/>
      <c r="AL7" s="7"/>
      <c r="AN7" s="11"/>
      <c r="AO7" s="11"/>
      <c r="AQ7" s="6"/>
      <c r="AS7" s="28"/>
      <c r="AZ7" s="13"/>
    </row>
    <row r="8" s="8" customFormat="true" ht="24.75" hidden="false" customHeight="true" outlineLevel="0" collapsed="false">
      <c r="A8" s="6"/>
      <c r="B8" s="7"/>
      <c r="D8" s="9"/>
      <c r="E8" s="9"/>
      <c r="F8" s="9"/>
      <c r="G8" s="9"/>
      <c r="H8" s="9"/>
      <c r="I8" s="9"/>
      <c r="K8" s="9"/>
      <c r="M8" s="20" t="s">
        <v>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11"/>
      <c r="AC8" s="11"/>
      <c r="AD8" s="11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29"/>
      <c r="AZ8" s="13"/>
    </row>
    <row r="9" s="8" customFormat="true" ht="24.75" hidden="false" customHeight="true" outlineLevel="0" collapsed="false">
      <c r="A9" s="6"/>
      <c r="B9" s="7"/>
      <c r="D9" s="26"/>
      <c r="E9" s="30"/>
      <c r="F9" s="26"/>
      <c r="G9" s="26"/>
      <c r="H9" s="26"/>
      <c r="I9" s="18"/>
      <c r="K9" s="18"/>
      <c r="M9" s="12" t="s">
        <v>9</v>
      </c>
      <c r="N9" s="18"/>
      <c r="O9" s="18"/>
      <c r="P9" s="18"/>
      <c r="Q9" s="18"/>
      <c r="R9" s="18"/>
      <c r="S9" s="11"/>
      <c r="T9" s="11"/>
      <c r="U9" s="11"/>
      <c r="V9" s="11"/>
      <c r="W9" s="11"/>
      <c r="X9" s="11"/>
      <c r="Y9" s="11"/>
      <c r="Z9" s="7"/>
      <c r="AA9" s="7"/>
      <c r="AB9" s="11"/>
      <c r="AD9" s="11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29"/>
      <c r="AS9" s="21" t="s">
        <v>10</v>
      </c>
      <c r="AZ9" s="13"/>
    </row>
    <row r="10" s="8" customFormat="true" ht="24.75" hidden="false" customHeight="true" outlineLevel="0" collapsed="false">
      <c r="A10" s="6"/>
      <c r="B10" s="7"/>
      <c r="C10" s="31"/>
      <c r="D10" s="19"/>
      <c r="E10" s="11"/>
      <c r="F10" s="11"/>
      <c r="G10" s="11"/>
      <c r="H10" s="11"/>
      <c r="I10" s="11"/>
      <c r="K10" s="11"/>
      <c r="M10" s="20" t="s">
        <v>11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G10" s="6"/>
      <c r="AH10" s="11"/>
      <c r="AI10" s="6"/>
      <c r="AJ10" s="6"/>
      <c r="AK10" s="6"/>
      <c r="AL10" s="6"/>
      <c r="AN10" s="6"/>
      <c r="AO10" s="6"/>
      <c r="AP10" s="29"/>
      <c r="AS10" s="32"/>
      <c r="AZ10" s="13"/>
    </row>
    <row r="11" s="8" customFormat="true" ht="24.75" hidden="false" customHeight="true" outlineLevel="0" collapsed="false">
      <c r="A11" s="6"/>
      <c r="B11" s="7"/>
      <c r="C11" s="31"/>
      <c r="D11" s="19"/>
      <c r="E11" s="11"/>
      <c r="F11" s="11"/>
      <c r="G11" s="11"/>
      <c r="H11" s="11"/>
      <c r="I11" s="11"/>
      <c r="K11" s="11"/>
      <c r="M11" s="33" t="s">
        <v>12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G11" s="6"/>
      <c r="AH11" s="11"/>
      <c r="AI11" s="6"/>
      <c r="AJ11" s="6"/>
      <c r="AK11" s="6"/>
      <c r="AL11" s="6"/>
      <c r="AN11" s="6"/>
      <c r="AO11" s="6"/>
      <c r="AP11" s="29"/>
      <c r="AS11" s="32"/>
      <c r="AZ11" s="13"/>
    </row>
    <row r="12" s="13" customFormat="true" ht="24.7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7"/>
      <c r="J12" s="5"/>
      <c r="K12" s="37"/>
      <c r="L12" s="5"/>
      <c r="M12" s="24" t="s">
        <v>13</v>
      </c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8"/>
      <c r="Z12" s="37"/>
      <c r="AA12" s="37"/>
      <c r="AB12" s="37"/>
      <c r="AC12" s="39"/>
      <c r="AD12" s="39"/>
      <c r="AE12" s="5"/>
      <c r="AF12" s="39"/>
      <c r="AG12" s="39"/>
      <c r="AH12" s="40"/>
      <c r="AI12" s="39"/>
      <c r="AJ12" s="39"/>
      <c r="AK12" s="39"/>
      <c r="AL12" s="39"/>
      <c r="AM12" s="5"/>
      <c r="AN12" s="39"/>
      <c r="AO12" s="37"/>
      <c r="AP12" s="39"/>
      <c r="AQ12" s="39"/>
      <c r="AR12" s="5"/>
      <c r="AT12" s="39"/>
      <c r="AU12" s="39"/>
      <c r="AV12" s="39"/>
      <c r="AW12" s="39"/>
      <c r="AX12" s="39"/>
      <c r="AY12" s="41"/>
      <c r="AZ12" s="42"/>
    </row>
    <row r="13" customFormat="false" ht="18" hidden="false" customHeight="true" outlineLevel="0" collapsed="false">
      <c r="A13" s="43"/>
      <c r="B13" s="44"/>
      <c r="C13" s="45"/>
      <c r="D13" s="2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39"/>
      <c r="AD13" s="47"/>
      <c r="AF13" s="47"/>
      <c r="AG13" s="47"/>
      <c r="AH13" s="48"/>
      <c r="AI13" s="47"/>
      <c r="AJ13" s="47"/>
      <c r="AK13" s="47"/>
      <c r="AL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9"/>
      <c r="AZ13" s="50"/>
    </row>
    <row r="14" customFormat="false" ht="18" hidden="false" customHeight="false" outlineLevel="0" collapsed="false">
      <c r="A14" s="43"/>
      <c r="B14" s="44"/>
      <c r="C14" s="45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2"/>
      <c r="V14" s="53"/>
      <c r="W14" s="53"/>
      <c r="X14" s="53"/>
      <c r="Y14" s="53"/>
      <c r="Z14" s="53"/>
      <c r="AA14" s="54"/>
      <c r="AB14" s="55"/>
      <c r="AC14" s="56"/>
      <c r="AD14" s="55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9"/>
      <c r="AZ14" s="50"/>
    </row>
    <row r="15" customFormat="false" ht="18" hidden="false" customHeight="false" outlineLevel="0" collapsed="false">
      <c r="A15" s="43"/>
      <c r="B15" s="44"/>
      <c r="C15" s="45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2"/>
      <c r="V15" s="53"/>
      <c r="W15" s="53"/>
      <c r="X15" s="53"/>
      <c r="Y15" s="53"/>
      <c r="Z15" s="53"/>
      <c r="AA15" s="54"/>
      <c r="AB15" s="47"/>
      <c r="AC15" s="39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9"/>
      <c r="AZ15" s="50"/>
    </row>
    <row r="16" customFormat="false" ht="18" hidden="false" customHeight="false" outlineLevel="0" collapsed="false">
      <c r="A16" s="43"/>
      <c r="B16" s="57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4"/>
      <c r="AB16" s="47"/>
      <c r="AC16" s="39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9"/>
      <c r="AZ16" s="50"/>
    </row>
    <row r="17" customFormat="false" ht="18" hidden="false" customHeight="false" outlineLevel="0" collapsed="false">
      <c r="A17" s="43"/>
      <c r="B17" s="58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60"/>
      <c r="AB17" s="47"/>
      <c r="AC17" s="39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9"/>
      <c r="AZ17" s="50"/>
    </row>
    <row r="18" customFormat="false" ht="18" hidden="false" customHeight="false" outlineLevel="0" collapsed="false">
      <c r="A18" s="43"/>
      <c r="B18" s="58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60"/>
      <c r="AB18" s="47"/>
      <c r="AC18" s="39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9"/>
      <c r="AZ18" s="50"/>
    </row>
    <row r="19" customFormat="false" ht="18" hidden="false" customHeight="false" outlineLevel="0" collapsed="false">
      <c r="A19" s="43"/>
      <c r="B19" s="58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60"/>
      <c r="AB19" s="47"/>
      <c r="AC19" s="39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9"/>
      <c r="AZ19" s="50"/>
    </row>
    <row r="20" customFormat="false" ht="18" hidden="false" customHeight="false" outlineLevel="0" collapsed="false">
      <c r="A20" s="43"/>
      <c r="B20" s="58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60"/>
      <c r="AB20" s="47"/>
      <c r="AC20" s="39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9"/>
      <c r="AZ20" s="50"/>
    </row>
    <row r="21" customFormat="false" ht="18" hidden="false" customHeight="false" outlineLevel="0" collapsed="false">
      <c r="A21" s="43"/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60"/>
      <c r="AB21" s="47"/>
      <c r="AC21" s="39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9"/>
      <c r="AZ21" s="50"/>
    </row>
    <row r="22" customFormat="false" ht="18" hidden="false" customHeight="false" outlineLevel="0" collapsed="false">
      <c r="A22" s="43"/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60"/>
      <c r="AB22" s="47"/>
      <c r="AC22" s="39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9"/>
      <c r="AZ22" s="50"/>
    </row>
    <row r="23" customFormat="false" ht="18" hidden="false" customHeight="false" outlineLevel="0" collapsed="false">
      <c r="A23" s="43"/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60"/>
      <c r="AB23" s="47"/>
      <c r="AC23" s="39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9"/>
      <c r="AZ23" s="50"/>
    </row>
    <row r="24" customFormat="false" ht="18" hidden="false" customHeight="false" outlineLevel="0" collapsed="false">
      <c r="A24" s="43"/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60"/>
      <c r="AB24" s="47"/>
      <c r="AC24" s="39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9"/>
      <c r="AZ24" s="50"/>
    </row>
    <row r="25" customFormat="false" ht="18" hidden="false" customHeight="false" outlineLevel="0" collapsed="false">
      <c r="A25" s="43"/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60"/>
      <c r="AB25" s="47"/>
      <c r="AC25" s="39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9"/>
      <c r="AZ25" s="50"/>
    </row>
    <row r="26" customFormat="false" ht="18" hidden="false" customHeight="false" outlineLevel="0" collapsed="false">
      <c r="A26" s="43"/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60"/>
      <c r="AB26" s="47"/>
      <c r="AC26" s="39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9"/>
      <c r="AZ26" s="50"/>
    </row>
    <row r="27" customFormat="false" ht="18" hidden="false" customHeight="false" outlineLevel="0" collapsed="false">
      <c r="A27" s="43"/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60"/>
      <c r="AB27" s="47"/>
      <c r="AC27" s="39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9"/>
      <c r="AZ27" s="50"/>
    </row>
    <row r="28" customFormat="false" ht="18" hidden="false" customHeight="false" outlineLevel="0" collapsed="false">
      <c r="A28" s="43"/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60"/>
      <c r="AB28" s="47"/>
      <c r="AC28" s="39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9"/>
      <c r="AZ28" s="50"/>
    </row>
    <row r="29" customFormat="false" ht="18" hidden="false" customHeight="false" outlineLevel="0" collapsed="false">
      <c r="A29" s="43"/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60"/>
      <c r="AB29" s="47"/>
      <c r="AC29" s="39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9"/>
      <c r="AZ29" s="50"/>
    </row>
    <row r="30" customFormat="false" ht="18" hidden="false" customHeight="false" outlineLevel="0" collapsed="false">
      <c r="A30" s="43"/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60"/>
      <c r="AB30" s="47"/>
      <c r="AC30" s="39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9"/>
      <c r="AZ30" s="50"/>
    </row>
    <row r="31" customFormat="false" ht="18" hidden="false" customHeight="false" outlineLevel="0" collapsed="false">
      <c r="A31" s="43"/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60"/>
      <c r="AB31" s="47"/>
      <c r="AC31" s="39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9"/>
      <c r="AZ31" s="50"/>
    </row>
    <row r="32" customFormat="false" ht="18.75" hidden="false" customHeight="false" outlineLevel="0" collapsed="false">
      <c r="A32" s="43"/>
      <c r="B32" s="58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2"/>
      <c r="O32" s="61"/>
      <c r="P32" s="62"/>
      <c r="Q32" s="62"/>
      <c r="R32" s="62"/>
      <c r="S32" s="61"/>
      <c r="T32" s="61"/>
      <c r="U32" s="61"/>
      <c r="V32" s="61"/>
      <c r="W32" s="61"/>
      <c r="X32" s="61"/>
      <c r="Y32" s="61"/>
      <c r="Z32" s="61"/>
      <c r="AA32" s="63"/>
      <c r="AB32" s="47"/>
      <c r="AC32" s="39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9"/>
      <c r="AZ32" s="50"/>
    </row>
    <row r="33" customFormat="false" ht="18" hidden="false" customHeight="false" outlineLevel="0" collapsed="false">
      <c r="A33" s="43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39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9"/>
      <c r="AZ33" s="50"/>
    </row>
    <row r="34" customFormat="false" ht="18" hidden="false" customHeight="false" outlineLevel="0" collapsed="false">
      <c r="A34" s="43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39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9"/>
      <c r="AZ34" s="50"/>
    </row>
    <row r="35" customFormat="false" ht="21" hidden="false" customHeight="true" outlineLevel="0" collapsed="false">
      <c r="A35" s="43"/>
      <c r="B35" s="49"/>
      <c r="C35" s="65"/>
      <c r="E35" s="66"/>
      <c r="F35" s="66"/>
      <c r="G35" s="66"/>
      <c r="H35" s="66"/>
      <c r="I35" s="66"/>
      <c r="J35" s="66"/>
      <c r="K35" s="66"/>
      <c r="L35" s="66"/>
      <c r="M35" s="67" t="s">
        <v>14</v>
      </c>
      <c r="N35" s="66"/>
      <c r="O35" s="66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39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9"/>
      <c r="AZ35" s="50"/>
      <c r="BF35" s="68"/>
      <c r="BG35" s="68"/>
      <c r="BH35" s="68"/>
      <c r="BI35" s="69"/>
      <c r="BJ35" s="68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68"/>
      <c r="BW35" s="68"/>
      <c r="BX35" s="68"/>
      <c r="BY35" s="68"/>
      <c r="BZ35" s="68"/>
      <c r="CA35" s="68"/>
      <c r="CB35" s="68"/>
      <c r="CC35" s="68"/>
      <c r="CD35" s="68"/>
      <c r="CE35" s="68"/>
      <c r="CF35" s="68"/>
      <c r="CG35" s="68"/>
      <c r="CH35" s="68"/>
      <c r="CI35" s="68"/>
      <c r="CJ35" s="68"/>
      <c r="CK35" s="68"/>
      <c r="CL35" s="68"/>
      <c r="CM35" s="68"/>
      <c r="CN35" s="68"/>
      <c r="CO35" s="68"/>
      <c r="CP35" s="68"/>
      <c r="CQ35" s="68"/>
      <c r="CR35" s="68"/>
      <c r="CS35" s="68"/>
      <c r="CT35" s="68"/>
      <c r="CU35" s="68"/>
      <c r="CV35" s="68"/>
    </row>
    <row r="36" s="68" customFormat="true" ht="16.5" hidden="false" customHeight="true" outlineLevel="0" collapsed="false">
      <c r="A36" s="70" t="s">
        <v>15</v>
      </c>
      <c r="B36" s="71" t="s">
        <v>16</v>
      </c>
      <c r="C36" s="72" t="s">
        <v>17</v>
      </c>
      <c r="D36" s="72"/>
      <c r="E36" s="72"/>
      <c r="F36" s="72"/>
      <c r="G36" s="72"/>
      <c r="H36" s="72"/>
      <c r="I36" s="73" t="s">
        <v>18</v>
      </c>
      <c r="J36" s="73" t="s">
        <v>19</v>
      </c>
      <c r="K36" s="74" t="s">
        <v>20</v>
      </c>
      <c r="L36" s="74"/>
      <c r="M36" s="74"/>
      <c r="N36" s="74"/>
      <c r="O36" s="74"/>
      <c r="P36" s="74"/>
      <c r="Q36" s="74"/>
      <c r="R36" s="74"/>
      <c r="S36" s="74"/>
      <c r="T36" s="74"/>
      <c r="U36" s="74" t="s">
        <v>21</v>
      </c>
      <c r="V36" s="74"/>
      <c r="W36" s="74"/>
      <c r="X36" s="74"/>
      <c r="Y36" s="74"/>
      <c r="Z36" s="74"/>
      <c r="AA36" s="74" t="s">
        <v>22</v>
      </c>
      <c r="AB36" s="74"/>
      <c r="AC36" s="74"/>
      <c r="AD36" s="74"/>
      <c r="AE36" s="74"/>
      <c r="AF36" s="74"/>
      <c r="AG36" s="74" t="s">
        <v>23</v>
      </c>
      <c r="AH36" s="74"/>
      <c r="AI36" s="74"/>
      <c r="AJ36" s="74"/>
      <c r="AK36" s="74"/>
      <c r="AL36" s="74"/>
      <c r="AM36" s="74" t="s">
        <v>24</v>
      </c>
      <c r="AN36" s="74"/>
      <c r="AO36" s="74"/>
      <c r="AP36" s="74"/>
      <c r="AQ36" s="74"/>
      <c r="AR36" s="74"/>
      <c r="AS36" s="74" t="s">
        <v>25</v>
      </c>
      <c r="AT36" s="74"/>
      <c r="AU36" s="74"/>
      <c r="AV36" s="74"/>
      <c r="AW36" s="74"/>
      <c r="AX36" s="74"/>
      <c r="AY36" s="75" t="s">
        <v>26</v>
      </c>
      <c r="AZ36" s="76" t="s">
        <v>27</v>
      </c>
      <c r="BI36" s="69"/>
    </row>
    <row r="37" s="68" customFormat="true" ht="16.5" hidden="false" customHeight="true" outlineLevel="0" collapsed="false">
      <c r="A37" s="70"/>
      <c r="B37" s="71"/>
      <c r="C37" s="72"/>
      <c r="D37" s="72"/>
      <c r="E37" s="72"/>
      <c r="F37" s="72"/>
      <c r="G37" s="72"/>
      <c r="H37" s="72"/>
      <c r="I37" s="73"/>
      <c r="J37" s="73" t="s">
        <v>28</v>
      </c>
      <c r="K37" s="77" t="s">
        <v>29</v>
      </c>
      <c r="L37" s="78" t="s">
        <v>30</v>
      </c>
      <c r="M37" s="77" t="s">
        <v>31</v>
      </c>
      <c r="N37" s="78" t="s">
        <v>32</v>
      </c>
      <c r="O37" s="79" t="s">
        <v>33</v>
      </c>
      <c r="P37" s="80" t="s">
        <v>34</v>
      </c>
      <c r="Q37" s="81" t="s">
        <v>35</v>
      </c>
      <c r="R37" s="81" t="s">
        <v>36</v>
      </c>
      <c r="S37" s="82" t="s">
        <v>37</v>
      </c>
      <c r="T37" s="83" t="s">
        <v>38</v>
      </c>
      <c r="U37" s="84" t="n">
        <v>1</v>
      </c>
      <c r="V37" s="84"/>
      <c r="W37" s="84"/>
      <c r="X37" s="74" t="n">
        <v>2</v>
      </c>
      <c r="Y37" s="74"/>
      <c r="Z37" s="74"/>
      <c r="AA37" s="85" t="n">
        <v>3</v>
      </c>
      <c r="AB37" s="85"/>
      <c r="AC37" s="85"/>
      <c r="AD37" s="74" t="n">
        <v>4</v>
      </c>
      <c r="AE37" s="74"/>
      <c r="AF37" s="74"/>
      <c r="AG37" s="86" t="n">
        <v>5</v>
      </c>
      <c r="AH37" s="86"/>
      <c r="AI37" s="86"/>
      <c r="AJ37" s="74" t="n">
        <v>6</v>
      </c>
      <c r="AK37" s="74"/>
      <c r="AL37" s="74"/>
      <c r="AM37" s="86" t="n">
        <v>7</v>
      </c>
      <c r="AN37" s="86"/>
      <c r="AO37" s="86"/>
      <c r="AP37" s="74" t="n">
        <v>8</v>
      </c>
      <c r="AQ37" s="74"/>
      <c r="AR37" s="74"/>
      <c r="AS37" s="86" t="n">
        <v>9</v>
      </c>
      <c r="AT37" s="86"/>
      <c r="AU37" s="86"/>
      <c r="AV37" s="74" t="n">
        <v>10</v>
      </c>
      <c r="AW37" s="74"/>
      <c r="AX37" s="74"/>
      <c r="AY37" s="75"/>
      <c r="AZ37" s="76"/>
      <c r="BI37" s="69"/>
    </row>
    <row r="38" s="68" customFormat="true" ht="15.75" hidden="false" customHeight="true" outlineLevel="0" collapsed="false">
      <c r="A38" s="70"/>
      <c r="B38" s="71"/>
      <c r="C38" s="87" t="s">
        <v>39</v>
      </c>
      <c r="D38" s="88" t="s">
        <v>40</v>
      </c>
      <c r="E38" s="89" t="s">
        <v>41</v>
      </c>
      <c r="F38" s="88" t="s">
        <v>42</v>
      </c>
      <c r="G38" s="89" t="s">
        <v>43</v>
      </c>
      <c r="H38" s="90" t="s">
        <v>44</v>
      </c>
      <c r="I38" s="73"/>
      <c r="J38" s="73"/>
      <c r="K38" s="77"/>
      <c r="L38" s="78" t="s">
        <v>30</v>
      </c>
      <c r="M38" s="77"/>
      <c r="N38" s="78" t="s">
        <v>45</v>
      </c>
      <c r="O38" s="79" t="s">
        <v>46</v>
      </c>
      <c r="P38" s="80" t="s">
        <v>47</v>
      </c>
      <c r="Q38" s="81"/>
      <c r="R38" s="81"/>
      <c r="S38" s="82"/>
      <c r="T38" s="83"/>
      <c r="U38" s="91" t="s">
        <v>30</v>
      </c>
      <c r="V38" s="89" t="s">
        <v>48</v>
      </c>
      <c r="W38" s="92" t="s">
        <v>49</v>
      </c>
      <c r="X38" s="93" t="s">
        <v>30</v>
      </c>
      <c r="Y38" s="89" t="s">
        <v>48</v>
      </c>
      <c r="Z38" s="94" t="s">
        <v>49</v>
      </c>
      <c r="AA38" s="95" t="s">
        <v>30</v>
      </c>
      <c r="AB38" s="89" t="s">
        <v>48</v>
      </c>
      <c r="AC38" s="92" t="s">
        <v>49</v>
      </c>
      <c r="AD38" s="96" t="s">
        <v>30</v>
      </c>
      <c r="AE38" s="89" t="s">
        <v>48</v>
      </c>
      <c r="AF38" s="94" t="s">
        <v>49</v>
      </c>
      <c r="AG38" s="95" t="s">
        <v>30</v>
      </c>
      <c r="AH38" s="89" t="s">
        <v>48</v>
      </c>
      <c r="AI38" s="92" t="s">
        <v>49</v>
      </c>
      <c r="AJ38" s="96" t="s">
        <v>30</v>
      </c>
      <c r="AK38" s="89" t="s">
        <v>48</v>
      </c>
      <c r="AL38" s="92" t="s">
        <v>49</v>
      </c>
      <c r="AM38" s="97" t="s">
        <v>30</v>
      </c>
      <c r="AN38" s="89" t="s">
        <v>48</v>
      </c>
      <c r="AO38" s="92" t="s">
        <v>49</v>
      </c>
      <c r="AP38" s="93" t="s">
        <v>30</v>
      </c>
      <c r="AQ38" s="89" t="s">
        <v>48</v>
      </c>
      <c r="AR38" s="94" t="s">
        <v>49</v>
      </c>
      <c r="AS38" s="91" t="s">
        <v>30</v>
      </c>
      <c r="AT38" s="89" t="s">
        <v>48</v>
      </c>
      <c r="AU38" s="92" t="s">
        <v>49</v>
      </c>
      <c r="AV38" s="93" t="s">
        <v>30</v>
      </c>
      <c r="AW38" s="89" t="s">
        <v>48</v>
      </c>
      <c r="AX38" s="94" t="s">
        <v>49</v>
      </c>
      <c r="AY38" s="75"/>
      <c r="AZ38" s="76"/>
      <c r="BI38" s="69"/>
    </row>
    <row r="39" s="68" customFormat="true" ht="15.75" hidden="false" customHeight="false" outlineLevel="0" collapsed="false">
      <c r="A39" s="70"/>
      <c r="B39" s="71"/>
      <c r="C39" s="87"/>
      <c r="D39" s="88"/>
      <c r="E39" s="89"/>
      <c r="F39" s="88"/>
      <c r="G39" s="88"/>
      <c r="H39" s="90"/>
      <c r="I39" s="73"/>
      <c r="J39" s="73"/>
      <c r="K39" s="77"/>
      <c r="L39" s="78"/>
      <c r="M39" s="77"/>
      <c r="N39" s="78"/>
      <c r="O39" s="79"/>
      <c r="P39" s="80"/>
      <c r="Q39" s="81"/>
      <c r="R39" s="81"/>
      <c r="S39" s="82"/>
      <c r="T39" s="83"/>
      <c r="U39" s="91"/>
      <c r="V39" s="89"/>
      <c r="W39" s="92"/>
      <c r="X39" s="93"/>
      <c r="Y39" s="89"/>
      <c r="Z39" s="94"/>
      <c r="AA39" s="95"/>
      <c r="AB39" s="89"/>
      <c r="AC39" s="92"/>
      <c r="AD39" s="96"/>
      <c r="AE39" s="89"/>
      <c r="AF39" s="94"/>
      <c r="AG39" s="95"/>
      <c r="AH39" s="89"/>
      <c r="AI39" s="92"/>
      <c r="AJ39" s="96"/>
      <c r="AK39" s="89"/>
      <c r="AL39" s="92"/>
      <c r="AM39" s="97"/>
      <c r="AN39" s="89"/>
      <c r="AO39" s="92"/>
      <c r="AP39" s="93"/>
      <c r="AQ39" s="89"/>
      <c r="AR39" s="94"/>
      <c r="AS39" s="91"/>
      <c r="AT39" s="89"/>
      <c r="AU39" s="92"/>
      <c r="AV39" s="93"/>
      <c r="AW39" s="89"/>
      <c r="AX39" s="94"/>
      <c r="AY39" s="75"/>
      <c r="AZ39" s="76"/>
      <c r="BI39" s="98"/>
    </row>
    <row r="40" s="68" customFormat="true" ht="15.75" hidden="false" customHeight="false" outlineLevel="0" collapsed="false">
      <c r="A40" s="70"/>
      <c r="B40" s="71"/>
      <c r="C40" s="87"/>
      <c r="D40" s="88"/>
      <c r="E40" s="89"/>
      <c r="F40" s="88"/>
      <c r="G40" s="88"/>
      <c r="H40" s="90"/>
      <c r="I40" s="73"/>
      <c r="J40" s="73"/>
      <c r="K40" s="77"/>
      <c r="L40" s="78"/>
      <c r="M40" s="77"/>
      <c r="N40" s="78"/>
      <c r="O40" s="79"/>
      <c r="P40" s="80"/>
      <c r="Q40" s="81"/>
      <c r="R40" s="81"/>
      <c r="S40" s="82"/>
      <c r="T40" s="83"/>
      <c r="U40" s="91"/>
      <c r="V40" s="89"/>
      <c r="W40" s="92"/>
      <c r="X40" s="93"/>
      <c r="Y40" s="89"/>
      <c r="Z40" s="94"/>
      <c r="AA40" s="95"/>
      <c r="AB40" s="89"/>
      <c r="AC40" s="92"/>
      <c r="AD40" s="96"/>
      <c r="AE40" s="89"/>
      <c r="AF40" s="94"/>
      <c r="AG40" s="95"/>
      <c r="AH40" s="89"/>
      <c r="AI40" s="92"/>
      <c r="AJ40" s="96"/>
      <c r="AK40" s="89"/>
      <c r="AL40" s="92"/>
      <c r="AM40" s="97"/>
      <c r="AN40" s="89"/>
      <c r="AO40" s="92"/>
      <c r="AP40" s="93"/>
      <c r="AQ40" s="89"/>
      <c r="AR40" s="94"/>
      <c r="AS40" s="91"/>
      <c r="AT40" s="89"/>
      <c r="AU40" s="92"/>
      <c r="AV40" s="93"/>
      <c r="AW40" s="89"/>
      <c r="AX40" s="94"/>
      <c r="AY40" s="75"/>
      <c r="AZ40" s="76"/>
      <c r="BI40" s="99"/>
    </row>
    <row r="41" s="68" customFormat="true" ht="15.75" hidden="false" customHeight="false" outlineLevel="0" collapsed="false">
      <c r="A41" s="70"/>
      <c r="B41" s="71"/>
      <c r="C41" s="87"/>
      <c r="D41" s="88"/>
      <c r="E41" s="89"/>
      <c r="F41" s="88"/>
      <c r="G41" s="88"/>
      <c r="H41" s="90"/>
      <c r="I41" s="73"/>
      <c r="J41" s="73"/>
      <c r="K41" s="77"/>
      <c r="L41" s="78"/>
      <c r="M41" s="77"/>
      <c r="N41" s="78"/>
      <c r="O41" s="79"/>
      <c r="P41" s="80"/>
      <c r="Q41" s="81"/>
      <c r="R41" s="81"/>
      <c r="S41" s="82"/>
      <c r="T41" s="83"/>
      <c r="U41" s="91"/>
      <c r="V41" s="89"/>
      <c r="W41" s="92"/>
      <c r="X41" s="93"/>
      <c r="Y41" s="89"/>
      <c r="Z41" s="94"/>
      <c r="AA41" s="95"/>
      <c r="AB41" s="89"/>
      <c r="AC41" s="92"/>
      <c r="AD41" s="96"/>
      <c r="AE41" s="89"/>
      <c r="AF41" s="94"/>
      <c r="AG41" s="95"/>
      <c r="AH41" s="89"/>
      <c r="AI41" s="92"/>
      <c r="AJ41" s="96"/>
      <c r="AK41" s="89"/>
      <c r="AL41" s="92"/>
      <c r="AM41" s="97"/>
      <c r="AN41" s="89"/>
      <c r="AO41" s="92"/>
      <c r="AP41" s="93"/>
      <c r="AQ41" s="89"/>
      <c r="AR41" s="94"/>
      <c r="AS41" s="91"/>
      <c r="AT41" s="89"/>
      <c r="AU41" s="92"/>
      <c r="AV41" s="93"/>
      <c r="AW41" s="89"/>
      <c r="AX41" s="94"/>
      <c r="AY41" s="75"/>
      <c r="AZ41" s="76"/>
      <c r="BI41" s="100"/>
    </row>
    <row r="42" s="101" customFormat="true" ht="49.5" hidden="false" customHeight="true" outlineLevel="0" collapsed="false">
      <c r="A42" s="70"/>
      <c r="B42" s="71"/>
      <c r="C42" s="87"/>
      <c r="D42" s="88"/>
      <c r="E42" s="89"/>
      <c r="F42" s="88"/>
      <c r="G42" s="88"/>
      <c r="H42" s="90"/>
      <c r="I42" s="73"/>
      <c r="J42" s="73"/>
      <c r="K42" s="77"/>
      <c r="L42" s="78"/>
      <c r="M42" s="77"/>
      <c r="N42" s="78"/>
      <c r="O42" s="79"/>
      <c r="P42" s="80"/>
      <c r="Q42" s="81"/>
      <c r="R42" s="81"/>
      <c r="S42" s="82"/>
      <c r="T42" s="83"/>
      <c r="U42" s="91"/>
      <c r="V42" s="89"/>
      <c r="W42" s="92"/>
      <c r="X42" s="93"/>
      <c r="Y42" s="89"/>
      <c r="Z42" s="94"/>
      <c r="AA42" s="95"/>
      <c r="AB42" s="89"/>
      <c r="AC42" s="92"/>
      <c r="AD42" s="96"/>
      <c r="AE42" s="89"/>
      <c r="AF42" s="94"/>
      <c r="AG42" s="95"/>
      <c r="AH42" s="89"/>
      <c r="AI42" s="92"/>
      <c r="AJ42" s="96"/>
      <c r="AK42" s="89"/>
      <c r="AL42" s="92"/>
      <c r="AM42" s="97"/>
      <c r="AN42" s="89"/>
      <c r="AO42" s="92"/>
      <c r="AP42" s="93"/>
      <c r="AQ42" s="89"/>
      <c r="AR42" s="94"/>
      <c r="AS42" s="91"/>
      <c r="AT42" s="89"/>
      <c r="AU42" s="92"/>
      <c r="AV42" s="93"/>
      <c r="AW42" s="89"/>
      <c r="AX42" s="94"/>
      <c r="AY42" s="75"/>
      <c r="AZ42" s="76"/>
      <c r="BI42" s="100"/>
    </row>
    <row r="43" s="106" customFormat="true" ht="24" hidden="false" customHeight="true" outlineLevel="0" collapsed="false">
      <c r="A43" s="102"/>
      <c r="B43" s="103"/>
      <c r="C43" s="103" t="s">
        <v>50</v>
      </c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103"/>
      <c r="AL43" s="103"/>
      <c r="AM43" s="103"/>
      <c r="AN43" s="103"/>
      <c r="AO43" s="103"/>
      <c r="AP43" s="103"/>
      <c r="AQ43" s="103"/>
      <c r="AR43" s="103"/>
      <c r="AS43" s="103"/>
      <c r="AT43" s="103"/>
      <c r="AU43" s="103"/>
      <c r="AV43" s="103"/>
      <c r="AW43" s="103"/>
      <c r="AX43" s="103"/>
      <c r="AY43" s="104"/>
      <c r="AZ43" s="105"/>
      <c r="BI43" s="107"/>
    </row>
    <row r="44" s="106" customFormat="true" ht="26.25" hidden="false" customHeight="true" outlineLevel="0" collapsed="false">
      <c r="A44" s="108" t="s">
        <v>51</v>
      </c>
      <c r="B44" s="109" t="s">
        <v>52</v>
      </c>
      <c r="C44" s="110"/>
      <c r="D44" s="111"/>
      <c r="E44" s="111"/>
      <c r="F44" s="111"/>
      <c r="G44" s="111"/>
      <c r="H44" s="112"/>
      <c r="I44" s="113"/>
      <c r="J44" s="114"/>
      <c r="K44" s="110"/>
      <c r="L44" s="115"/>
      <c r="M44" s="116"/>
      <c r="N44" s="117"/>
      <c r="O44" s="110"/>
      <c r="P44" s="115"/>
      <c r="Q44" s="113"/>
      <c r="R44" s="113"/>
      <c r="S44" s="115"/>
      <c r="T44" s="113"/>
      <c r="U44" s="118"/>
      <c r="V44" s="110"/>
      <c r="W44" s="119"/>
      <c r="X44" s="110"/>
      <c r="Y44" s="110"/>
      <c r="Z44" s="112"/>
      <c r="AA44" s="118"/>
      <c r="AB44" s="110"/>
      <c r="AC44" s="119"/>
      <c r="AD44" s="110"/>
      <c r="AE44" s="110"/>
      <c r="AF44" s="112"/>
      <c r="AG44" s="118"/>
      <c r="AH44" s="110"/>
      <c r="AI44" s="119"/>
      <c r="AJ44" s="110"/>
      <c r="AK44" s="110"/>
      <c r="AL44" s="112"/>
      <c r="AM44" s="118"/>
      <c r="AN44" s="110"/>
      <c r="AO44" s="119"/>
      <c r="AP44" s="110"/>
      <c r="AQ44" s="110"/>
      <c r="AR44" s="112"/>
      <c r="AS44" s="118"/>
      <c r="AT44" s="110"/>
      <c r="AU44" s="119"/>
      <c r="AV44" s="110"/>
      <c r="AW44" s="110"/>
      <c r="AX44" s="119"/>
      <c r="AY44" s="120"/>
      <c r="AZ44" s="121"/>
      <c r="BI44" s="107"/>
    </row>
    <row r="45" s="106" customFormat="true" ht="26.25" hidden="false" customHeight="true" outlineLevel="0" collapsed="false">
      <c r="A45" s="122" t="s">
        <v>53</v>
      </c>
      <c r="B45" s="123" t="s">
        <v>54</v>
      </c>
      <c r="C45" s="124" t="s">
        <v>55</v>
      </c>
      <c r="D45" s="125" t="s">
        <v>56</v>
      </c>
      <c r="E45" s="125"/>
      <c r="F45" s="125"/>
      <c r="G45" s="125"/>
      <c r="H45" s="126" t="s">
        <v>57</v>
      </c>
      <c r="I45" s="127" t="s">
        <v>58</v>
      </c>
      <c r="J45" s="127" t="s">
        <v>59</v>
      </c>
      <c r="K45" s="128"/>
      <c r="L45" s="129" t="s">
        <v>60</v>
      </c>
      <c r="M45" s="128"/>
      <c r="N45" s="129"/>
      <c r="O45" s="128"/>
      <c r="P45" s="130" t="s">
        <v>61</v>
      </c>
      <c r="Q45" s="131" t="s">
        <v>62</v>
      </c>
      <c r="R45" s="131" t="s">
        <v>58</v>
      </c>
      <c r="S45" s="132" t="s">
        <v>63</v>
      </c>
      <c r="T45" s="133"/>
      <c r="U45" s="134" t="s">
        <v>64</v>
      </c>
      <c r="V45" s="135"/>
      <c r="W45" s="136" t="s">
        <v>65</v>
      </c>
      <c r="X45" s="128" t="s">
        <v>64</v>
      </c>
      <c r="Y45" s="135"/>
      <c r="Z45" s="130" t="s">
        <v>66</v>
      </c>
      <c r="AA45" s="137"/>
      <c r="AB45" s="135"/>
      <c r="AC45" s="138"/>
      <c r="AD45" s="128"/>
      <c r="AE45" s="135"/>
      <c r="AF45" s="130"/>
      <c r="AG45" s="137"/>
      <c r="AH45" s="135"/>
      <c r="AI45" s="138"/>
      <c r="AJ45" s="128"/>
      <c r="AK45" s="135"/>
      <c r="AL45" s="130"/>
      <c r="AM45" s="137"/>
      <c r="AN45" s="135"/>
      <c r="AO45" s="138"/>
      <c r="AP45" s="128"/>
      <c r="AQ45" s="135"/>
      <c r="AR45" s="130"/>
      <c r="AS45" s="137"/>
      <c r="AT45" s="135"/>
      <c r="AU45" s="138"/>
      <c r="AV45" s="128"/>
      <c r="AW45" s="135"/>
      <c r="AX45" s="139"/>
      <c r="AY45" s="140" t="s">
        <v>67</v>
      </c>
      <c r="AZ45" s="141" t="s">
        <v>68</v>
      </c>
      <c r="BI45" s="107"/>
    </row>
    <row r="46" s="106" customFormat="true" ht="26.25" hidden="false" customHeight="true" outlineLevel="0" collapsed="false">
      <c r="A46" s="142" t="s">
        <v>53</v>
      </c>
      <c r="B46" s="143" t="s">
        <v>54</v>
      </c>
      <c r="C46" s="144"/>
      <c r="D46" s="145" t="n">
        <v>1</v>
      </c>
      <c r="E46" s="145"/>
      <c r="F46" s="145"/>
      <c r="G46" s="145"/>
      <c r="H46" s="146" t="n">
        <v>1</v>
      </c>
      <c r="I46" s="147" t="n">
        <v>2</v>
      </c>
      <c r="J46" s="148" t="n">
        <f aca="false">36*I46</f>
        <v>72</v>
      </c>
      <c r="K46" s="149" t="n">
        <v>2</v>
      </c>
      <c r="L46" s="150" t="n">
        <v>10</v>
      </c>
      <c r="M46" s="149"/>
      <c r="N46" s="150"/>
      <c r="O46" s="149"/>
      <c r="P46" s="151" t="n">
        <v>14</v>
      </c>
      <c r="Q46" s="152" t="n">
        <f aca="false">SUM(K46:P46)</f>
        <v>26</v>
      </c>
      <c r="R46" s="152" t="n">
        <v>2</v>
      </c>
      <c r="S46" s="153" t="n">
        <f aca="false">J46-Q46-R46</f>
        <v>44</v>
      </c>
      <c r="T46" s="154"/>
      <c r="U46" s="155" t="n">
        <f aca="false">SUM($K46:$L46)</f>
        <v>12</v>
      </c>
      <c r="V46" s="156"/>
      <c r="W46" s="157" t="n">
        <f aca="false">SUM($O46:$P46)</f>
        <v>14</v>
      </c>
      <c r="X46" s="149"/>
      <c r="Y46" s="156"/>
      <c r="Z46" s="151"/>
      <c r="AA46" s="158"/>
      <c r="AB46" s="156"/>
      <c r="AC46" s="157"/>
      <c r="AD46" s="149"/>
      <c r="AE46" s="156"/>
      <c r="AF46" s="151"/>
      <c r="AG46" s="158"/>
      <c r="AH46" s="156"/>
      <c r="AI46" s="157"/>
      <c r="AJ46" s="149"/>
      <c r="AK46" s="156"/>
      <c r="AL46" s="151"/>
      <c r="AM46" s="158"/>
      <c r="AN46" s="156"/>
      <c r="AO46" s="157"/>
      <c r="AP46" s="149"/>
      <c r="AQ46" s="156"/>
      <c r="AR46" s="151"/>
      <c r="AS46" s="158"/>
      <c r="AT46" s="156"/>
      <c r="AU46" s="157"/>
      <c r="AV46" s="149"/>
      <c r="AW46" s="156"/>
      <c r="AX46" s="159"/>
      <c r="AY46" s="148" t="s">
        <v>67</v>
      </c>
      <c r="AZ46" s="160" t="s">
        <v>68</v>
      </c>
      <c r="BI46" s="107"/>
    </row>
    <row r="47" s="106" customFormat="true" ht="26.25" hidden="false" customHeight="true" outlineLevel="0" collapsed="false">
      <c r="A47" s="142" t="s">
        <v>53</v>
      </c>
      <c r="B47" s="143" t="s">
        <v>54</v>
      </c>
      <c r="C47" s="144" t="n">
        <v>2</v>
      </c>
      <c r="D47" s="145"/>
      <c r="E47" s="145"/>
      <c r="F47" s="145"/>
      <c r="G47" s="145"/>
      <c r="H47" s="146" t="n">
        <v>2</v>
      </c>
      <c r="I47" s="147" t="n">
        <v>2</v>
      </c>
      <c r="J47" s="148" t="n">
        <f aca="false">36*I47</f>
        <v>72</v>
      </c>
      <c r="K47" s="149" t="n">
        <v>2</v>
      </c>
      <c r="L47" s="150" t="n">
        <v>10</v>
      </c>
      <c r="M47" s="149"/>
      <c r="N47" s="150"/>
      <c r="O47" s="149"/>
      <c r="P47" s="151" t="n">
        <v>16</v>
      </c>
      <c r="Q47" s="152" t="n">
        <f aca="false">SUM(K47:P47)</f>
        <v>28</v>
      </c>
      <c r="R47" s="152" t="n">
        <v>2</v>
      </c>
      <c r="S47" s="153" t="n">
        <f aca="false">J47-Q47-R47</f>
        <v>42</v>
      </c>
      <c r="T47" s="154"/>
      <c r="U47" s="155"/>
      <c r="V47" s="151"/>
      <c r="W47" s="161"/>
      <c r="X47" s="155" t="n">
        <f aca="false">SUM($K47:$L47)</f>
        <v>12</v>
      </c>
      <c r="Y47" s="156"/>
      <c r="Z47" s="157" t="n">
        <f aca="false">SUM($O47:$P47)</f>
        <v>16</v>
      </c>
      <c r="AA47" s="158"/>
      <c r="AB47" s="156"/>
      <c r="AC47" s="157"/>
      <c r="AD47" s="149"/>
      <c r="AE47" s="156"/>
      <c r="AF47" s="151"/>
      <c r="AG47" s="158"/>
      <c r="AH47" s="156"/>
      <c r="AI47" s="157"/>
      <c r="AJ47" s="149"/>
      <c r="AK47" s="156"/>
      <c r="AL47" s="151"/>
      <c r="AM47" s="158"/>
      <c r="AN47" s="156"/>
      <c r="AO47" s="157"/>
      <c r="AP47" s="149"/>
      <c r="AQ47" s="156"/>
      <c r="AR47" s="151"/>
      <c r="AS47" s="158"/>
      <c r="AT47" s="156"/>
      <c r="AU47" s="157"/>
      <c r="AV47" s="149"/>
      <c r="AW47" s="156"/>
      <c r="AX47" s="159"/>
      <c r="AY47" s="162" t="s">
        <v>67</v>
      </c>
      <c r="AZ47" s="160" t="s">
        <v>68</v>
      </c>
      <c r="BI47" s="107"/>
    </row>
    <row r="48" s="106" customFormat="true" ht="26.25" hidden="false" customHeight="true" outlineLevel="0" collapsed="false">
      <c r="A48" s="142" t="s">
        <v>69</v>
      </c>
      <c r="B48" s="143" t="s">
        <v>70</v>
      </c>
      <c r="C48" s="144"/>
      <c r="D48" s="145" t="n">
        <v>4</v>
      </c>
      <c r="E48" s="145"/>
      <c r="F48" s="145"/>
      <c r="G48" s="145"/>
      <c r="H48" s="146" t="n">
        <v>4</v>
      </c>
      <c r="I48" s="147" t="n">
        <v>2</v>
      </c>
      <c r="J48" s="148" t="n">
        <f aca="false">36*I48</f>
        <v>72</v>
      </c>
      <c r="K48" s="149" t="n">
        <v>2</v>
      </c>
      <c r="L48" s="150" t="n">
        <v>4</v>
      </c>
      <c r="M48" s="149"/>
      <c r="N48" s="150"/>
      <c r="O48" s="149"/>
      <c r="P48" s="151" t="n">
        <v>4</v>
      </c>
      <c r="Q48" s="152" t="n">
        <f aca="false">SUM(K48:P48)</f>
        <v>10</v>
      </c>
      <c r="R48" s="152"/>
      <c r="S48" s="153" t="n">
        <f aca="false">J48-Q48</f>
        <v>62</v>
      </c>
      <c r="T48" s="154"/>
      <c r="U48" s="155"/>
      <c r="V48" s="156"/>
      <c r="W48" s="157"/>
      <c r="X48" s="149"/>
      <c r="Y48" s="156"/>
      <c r="Z48" s="151"/>
      <c r="AA48" s="155"/>
      <c r="AB48" s="156"/>
      <c r="AC48" s="157"/>
      <c r="AD48" s="155" t="n">
        <f aca="false">SUM($K48:$L48)</f>
        <v>6</v>
      </c>
      <c r="AE48" s="156"/>
      <c r="AF48" s="157" t="n">
        <f aca="false">SUM($O48:$P48)</f>
        <v>4</v>
      </c>
      <c r="AG48" s="158"/>
      <c r="AH48" s="156"/>
      <c r="AI48" s="157"/>
      <c r="AJ48" s="149"/>
      <c r="AK48" s="156"/>
      <c r="AL48" s="151"/>
      <c r="AM48" s="158"/>
      <c r="AN48" s="156"/>
      <c r="AO48" s="157"/>
      <c r="AP48" s="149"/>
      <c r="AQ48" s="156"/>
      <c r="AR48" s="151"/>
      <c r="AS48" s="158"/>
      <c r="AT48" s="156"/>
      <c r="AU48" s="157"/>
      <c r="AV48" s="149"/>
      <c r="AW48" s="156"/>
      <c r="AX48" s="159"/>
      <c r="AY48" s="148" t="s">
        <v>67</v>
      </c>
      <c r="AZ48" s="160" t="s">
        <v>71</v>
      </c>
      <c r="BI48" s="107"/>
    </row>
    <row r="49" s="106" customFormat="true" ht="26.25" hidden="false" customHeight="true" outlineLevel="0" collapsed="false">
      <c r="A49" s="142" t="s">
        <v>72</v>
      </c>
      <c r="B49" s="143" t="s">
        <v>73</v>
      </c>
      <c r="C49" s="144" t="n">
        <v>5</v>
      </c>
      <c r="D49" s="145"/>
      <c r="E49" s="145"/>
      <c r="F49" s="145"/>
      <c r="G49" s="145"/>
      <c r="H49" s="146" t="n">
        <v>5</v>
      </c>
      <c r="I49" s="147" t="n">
        <v>3</v>
      </c>
      <c r="J49" s="148" t="n">
        <f aca="false">36*I49</f>
        <v>108</v>
      </c>
      <c r="K49" s="149" t="n">
        <v>2</v>
      </c>
      <c r="L49" s="150" t="n">
        <v>4</v>
      </c>
      <c r="M49" s="149"/>
      <c r="N49" s="150"/>
      <c r="O49" s="149"/>
      <c r="P49" s="151" t="n">
        <v>4</v>
      </c>
      <c r="Q49" s="152" t="n">
        <f aca="false">SUM(K49:P49)</f>
        <v>10</v>
      </c>
      <c r="R49" s="152"/>
      <c r="S49" s="153" t="n">
        <f aca="false">J49-Q49</f>
        <v>98</v>
      </c>
      <c r="T49" s="154"/>
      <c r="U49" s="155"/>
      <c r="V49" s="151"/>
      <c r="W49" s="157"/>
      <c r="X49" s="149"/>
      <c r="Y49" s="156"/>
      <c r="Z49" s="151"/>
      <c r="AA49" s="158"/>
      <c r="AB49" s="156"/>
      <c r="AC49" s="157"/>
      <c r="AD49" s="149"/>
      <c r="AE49" s="156"/>
      <c r="AF49" s="151"/>
      <c r="AG49" s="155" t="n">
        <f aca="false">SUM($K49:$L49)</f>
        <v>6</v>
      </c>
      <c r="AH49" s="156"/>
      <c r="AI49" s="157" t="n">
        <f aca="false">SUM($O49:$P49)</f>
        <v>4</v>
      </c>
      <c r="AJ49" s="149"/>
      <c r="AK49" s="156"/>
      <c r="AL49" s="151"/>
      <c r="AM49" s="158"/>
      <c r="AN49" s="156"/>
      <c r="AO49" s="157"/>
      <c r="AP49" s="149"/>
      <c r="AQ49" s="156"/>
      <c r="AR49" s="151"/>
      <c r="AS49" s="158"/>
      <c r="AT49" s="156"/>
      <c r="AU49" s="157"/>
      <c r="AV49" s="149"/>
      <c r="AW49" s="156"/>
      <c r="AX49" s="159"/>
      <c r="AY49" s="148" t="s">
        <v>67</v>
      </c>
      <c r="AZ49" s="160" t="s">
        <v>74</v>
      </c>
      <c r="BI49" s="107"/>
    </row>
    <row r="50" s="106" customFormat="true" ht="26.25" hidden="false" customHeight="true" outlineLevel="0" collapsed="false">
      <c r="A50" s="163" t="s">
        <v>75</v>
      </c>
      <c r="B50" s="164" t="s">
        <v>76</v>
      </c>
      <c r="C50" s="165" t="s">
        <v>55</v>
      </c>
      <c r="D50" s="166" t="s">
        <v>57</v>
      </c>
      <c r="E50" s="166"/>
      <c r="F50" s="167"/>
      <c r="G50" s="167"/>
      <c r="H50" s="168" t="s">
        <v>77</v>
      </c>
      <c r="I50" s="169" t="s">
        <v>78</v>
      </c>
      <c r="J50" s="170" t="s">
        <v>79</v>
      </c>
      <c r="K50" s="128"/>
      <c r="L50" s="129"/>
      <c r="M50" s="128"/>
      <c r="N50" s="129"/>
      <c r="O50" s="128"/>
      <c r="P50" s="130" t="s">
        <v>60</v>
      </c>
      <c r="Q50" s="131" t="s">
        <v>60</v>
      </c>
      <c r="R50" s="131"/>
      <c r="S50" s="132" t="s">
        <v>80</v>
      </c>
      <c r="T50" s="131"/>
      <c r="U50" s="137"/>
      <c r="V50" s="135"/>
      <c r="W50" s="171" t="s">
        <v>78</v>
      </c>
      <c r="X50" s="128"/>
      <c r="Y50" s="135"/>
      <c r="Z50" s="130" t="s">
        <v>78</v>
      </c>
      <c r="AA50" s="137"/>
      <c r="AB50" s="135"/>
      <c r="AC50" s="138" t="s">
        <v>78</v>
      </c>
      <c r="AD50" s="128"/>
      <c r="AE50" s="135"/>
      <c r="AF50" s="130"/>
      <c r="AG50" s="137"/>
      <c r="AH50" s="135"/>
      <c r="AI50" s="138"/>
      <c r="AJ50" s="128"/>
      <c r="AK50" s="135"/>
      <c r="AL50" s="130"/>
      <c r="AM50" s="137"/>
      <c r="AN50" s="135"/>
      <c r="AO50" s="138"/>
      <c r="AP50" s="128"/>
      <c r="AQ50" s="135"/>
      <c r="AR50" s="130"/>
      <c r="AS50" s="137"/>
      <c r="AT50" s="135"/>
      <c r="AU50" s="138"/>
      <c r="AV50" s="128"/>
      <c r="AW50" s="135"/>
      <c r="AX50" s="139"/>
      <c r="AY50" s="127" t="s">
        <v>67</v>
      </c>
      <c r="AZ50" s="172" t="s">
        <v>81</v>
      </c>
      <c r="BI50" s="107"/>
    </row>
    <row r="51" s="106" customFormat="true" ht="26.25" hidden="false" customHeight="true" outlineLevel="0" collapsed="false">
      <c r="A51" s="142" t="s">
        <v>75</v>
      </c>
      <c r="B51" s="143" t="s">
        <v>76</v>
      </c>
      <c r="C51" s="173"/>
      <c r="D51" s="174" t="n">
        <v>1</v>
      </c>
      <c r="E51" s="174"/>
      <c r="F51" s="145"/>
      <c r="G51" s="145"/>
      <c r="H51" s="146" t="n">
        <v>1</v>
      </c>
      <c r="I51" s="147" t="n">
        <v>3</v>
      </c>
      <c r="J51" s="175" t="n">
        <f aca="false">36*I51</f>
        <v>108</v>
      </c>
      <c r="K51" s="149"/>
      <c r="L51" s="150"/>
      <c r="M51" s="149"/>
      <c r="N51" s="150"/>
      <c r="O51" s="149" t="n">
        <v>2</v>
      </c>
      <c r="P51" s="151" t="n">
        <v>6</v>
      </c>
      <c r="Q51" s="152" t="n">
        <f aca="false">SUM(K51:P51)</f>
        <v>8</v>
      </c>
      <c r="R51" s="152"/>
      <c r="S51" s="153" t="n">
        <f aca="false">J51-Q51</f>
        <v>100</v>
      </c>
      <c r="T51" s="152"/>
      <c r="U51" s="155"/>
      <c r="V51" s="156"/>
      <c r="W51" s="157" t="n">
        <f aca="false">SUM($O51:$P51)</f>
        <v>8</v>
      </c>
      <c r="X51" s="149"/>
      <c r="Y51" s="156"/>
      <c r="Z51" s="151"/>
      <c r="AA51" s="158"/>
      <c r="AB51" s="156"/>
      <c r="AC51" s="157"/>
      <c r="AD51" s="149"/>
      <c r="AE51" s="156"/>
      <c r="AF51" s="151"/>
      <c r="AG51" s="158"/>
      <c r="AH51" s="156"/>
      <c r="AI51" s="157"/>
      <c r="AJ51" s="149"/>
      <c r="AK51" s="156"/>
      <c r="AL51" s="151"/>
      <c r="AM51" s="158"/>
      <c r="AN51" s="156"/>
      <c r="AO51" s="157"/>
      <c r="AP51" s="149"/>
      <c r="AQ51" s="156"/>
      <c r="AR51" s="151"/>
      <c r="AS51" s="158"/>
      <c r="AT51" s="156"/>
      <c r="AU51" s="157"/>
      <c r="AV51" s="149"/>
      <c r="AW51" s="156"/>
      <c r="AX51" s="159"/>
      <c r="AY51" s="148" t="s">
        <v>67</v>
      </c>
      <c r="AZ51" s="160" t="s">
        <v>81</v>
      </c>
      <c r="BI51" s="107"/>
    </row>
    <row r="52" s="106" customFormat="true" ht="26.25" hidden="false" customHeight="true" outlineLevel="0" collapsed="false">
      <c r="A52" s="142" t="s">
        <v>75</v>
      </c>
      <c r="B52" s="143" t="s">
        <v>76</v>
      </c>
      <c r="C52" s="173"/>
      <c r="D52" s="174" t="n">
        <v>2</v>
      </c>
      <c r="E52" s="174"/>
      <c r="F52" s="145"/>
      <c r="G52" s="145"/>
      <c r="H52" s="146" t="n">
        <v>2</v>
      </c>
      <c r="I52" s="147" t="n">
        <v>3</v>
      </c>
      <c r="J52" s="175" t="n">
        <f aca="false">36*I52</f>
        <v>108</v>
      </c>
      <c r="K52" s="149"/>
      <c r="L52" s="150"/>
      <c r="M52" s="149"/>
      <c r="N52" s="150"/>
      <c r="O52" s="149" t="n">
        <v>2</v>
      </c>
      <c r="P52" s="151" t="n">
        <v>6</v>
      </c>
      <c r="Q52" s="152" t="n">
        <f aca="false">SUM(K52:P52)</f>
        <v>8</v>
      </c>
      <c r="R52" s="152"/>
      <c r="S52" s="153" t="n">
        <f aca="false">J52-Q52</f>
        <v>100</v>
      </c>
      <c r="T52" s="152"/>
      <c r="U52" s="158"/>
      <c r="V52" s="156"/>
      <c r="W52" s="176"/>
      <c r="X52" s="155"/>
      <c r="Y52" s="156"/>
      <c r="Z52" s="157" t="n">
        <f aca="false">SUM($O52:$P52)</f>
        <v>8</v>
      </c>
      <c r="AA52" s="158"/>
      <c r="AB52" s="156"/>
      <c r="AC52" s="157"/>
      <c r="AD52" s="149"/>
      <c r="AE52" s="156"/>
      <c r="AF52" s="151"/>
      <c r="AG52" s="158"/>
      <c r="AH52" s="156"/>
      <c r="AI52" s="157"/>
      <c r="AJ52" s="149"/>
      <c r="AK52" s="156"/>
      <c r="AL52" s="151"/>
      <c r="AM52" s="158"/>
      <c r="AN52" s="156"/>
      <c r="AO52" s="157"/>
      <c r="AP52" s="149"/>
      <c r="AQ52" s="156"/>
      <c r="AR52" s="151"/>
      <c r="AS52" s="158"/>
      <c r="AT52" s="156"/>
      <c r="AU52" s="157"/>
      <c r="AV52" s="149"/>
      <c r="AW52" s="156"/>
      <c r="AX52" s="159"/>
      <c r="AY52" s="148" t="s">
        <v>67</v>
      </c>
      <c r="AZ52" s="160" t="s">
        <v>81</v>
      </c>
      <c r="BI52" s="107"/>
    </row>
    <row r="53" s="106" customFormat="true" ht="26.25" hidden="false" customHeight="true" outlineLevel="0" collapsed="false">
      <c r="A53" s="142" t="s">
        <v>75</v>
      </c>
      <c r="B53" s="143" t="s">
        <v>76</v>
      </c>
      <c r="C53" s="144" t="n">
        <v>3</v>
      </c>
      <c r="D53" s="145"/>
      <c r="E53" s="145"/>
      <c r="F53" s="145"/>
      <c r="G53" s="145"/>
      <c r="H53" s="146" t="n">
        <v>3</v>
      </c>
      <c r="I53" s="147" t="n">
        <v>2</v>
      </c>
      <c r="J53" s="175" t="n">
        <f aca="false">36*I53</f>
        <v>72</v>
      </c>
      <c r="K53" s="149"/>
      <c r="L53" s="150"/>
      <c r="M53" s="149"/>
      <c r="N53" s="150"/>
      <c r="O53" s="149" t="n">
        <v>2</v>
      </c>
      <c r="P53" s="151" t="n">
        <v>6</v>
      </c>
      <c r="Q53" s="152" t="n">
        <f aca="false">SUM(K53:P53)</f>
        <v>8</v>
      </c>
      <c r="R53" s="152"/>
      <c r="S53" s="153" t="n">
        <f aca="false">J53-Q53</f>
        <v>64</v>
      </c>
      <c r="T53" s="152"/>
      <c r="U53" s="158"/>
      <c r="V53" s="156"/>
      <c r="W53" s="176"/>
      <c r="X53" s="149"/>
      <c r="Y53" s="156"/>
      <c r="Z53" s="151"/>
      <c r="AA53" s="155"/>
      <c r="AB53" s="156"/>
      <c r="AC53" s="157" t="n">
        <f aca="false">SUM($O53:$P53)</f>
        <v>8</v>
      </c>
      <c r="AD53" s="149"/>
      <c r="AE53" s="156"/>
      <c r="AF53" s="151"/>
      <c r="AG53" s="158"/>
      <c r="AH53" s="156"/>
      <c r="AI53" s="157"/>
      <c r="AJ53" s="149"/>
      <c r="AK53" s="156"/>
      <c r="AL53" s="151"/>
      <c r="AM53" s="158"/>
      <c r="AN53" s="156"/>
      <c r="AO53" s="157"/>
      <c r="AP53" s="149"/>
      <c r="AQ53" s="156"/>
      <c r="AR53" s="151"/>
      <c r="AS53" s="158"/>
      <c r="AT53" s="156"/>
      <c r="AU53" s="157"/>
      <c r="AV53" s="149"/>
      <c r="AW53" s="156"/>
      <c r="AX53" s="159"/>
      <c r="AY53" s="148" t="s">
        <v>67</v>
      </c>
      <c r="AZ53" s="160" t="s">
        <v>81</v>
      </c>
      <c r="BI53" s="107"/>
    </row>
    <row r="54" s="106" customFormat="true" ht="26.25" hidden="false" customHeight="true" outlineLevel="0" collapsed="false">
      <c r="A54" s="142" t="s">
        <v>82</v>
      </c>
      <c r="B54" s="143" t="s">
        <v>83</v>
      </c>
      <c r="C54" s="144"/>
      <c r="D54" s="173" t="n">
        <v>8</v>
      </c>
      <c r="E54" s="173"/>
      <c r="F54" s="173"/>
      <c r="G54" s="173"/>
      <c r="H54" s="146" t="n">
        <v>8</v>
      </c>
      <c r="I54" s="147" t="n">
        <v>2</v>
      </c>
      <c r="J54" s="175" t="n">
        <f aca="false">36*I54</f>
        <v>72</v>
      </c>
      <c r="K54" s="149" t="n">
        <v>2</v>
      </c>
      <c r="L54" s="150" t="n">
        <v>2</v>
      </c>
      <c r="M54" s="149"/>
      <c r="N54" s="150"/>
      <c r="O54" s="149"/>
      <c r="P54" s="151" t="n">
        <v>6</v>
      </c>
      <c r="Q54" s="152" t="n">
        <f aca="false">SUM(K54:P54)</f>
        <v>10</v>
      </c>
      <c r="R54" s="152"/>
      <c r="S54" s="153" t="n">
        <f aca="false">J54-Q54</f>
        <v>62</v>
      </c>
      <c r="T54" s="152"/>
      <c r="U54" s="158"/>
      <c r="V54" s="156"/>
      <c r="W54" s="176"/>
      <c r="X54" s="149"/>
      <c r="Y54" s="156"/>
      <c r="Z54" s="151"/>
      <c r="AA54" s="158"/>
      <c r="AB54" s="156"/>
      <c r="AC54" s="176"/>
      <c r="AD54" s="149"/>
      <c r="AE54" s="156"/>
      <c r="AF54" s="151"/>
      <c r="AG54" s="158"/>
      <c r="AH54" s="156"/>
      <c r="AI54" s="157"/>
      <c r="AJ54" s="158"/>
      <c r="AK54" s="156"/>
      <c r="AL54" s="176"/>
      <c r="AM54" s="158"/>
      <c r="AN54" s="156"/>
      <c r="AO54" s="176"/>
      <c r="AP54" s="155" t="n">
        <f aca="false">SUM($K54:$L54)</f>
        <v>4</v>
      </c>
      <c r="AQ54" s="156"/>
      <c r="AR54" s="157" t="n">
        <f aca="false">SUM($O54:$P54)</f>
        <v>6</v>
      </c>
      <c r="AS54" s="158"/>
      <c r="AT54" s="156"/>
      <c r="AU54" s="157"/>
      <c r="AV54" s="149"/>
      <c r="AW54" s="156"/>
      <c r="AX54" s="159"/>
      <c r="AY54" s="148" t="s">
        <v>67</v>
      </c>
      <c r="AZ54" s="160" t="s">
        <v>84</v>
      </c>
      <c r="BI54" s="107"/>
    </row>
    <row r="55" s="106" customFormat="true" ht="26.25" hidden="false" customHeight="true" outlineLevel="0" collapsed="false">
      <c r="A55" s="142" t="s">
        <v>85</v>
      </c>
      <c r="B55" s="177" t="s">
        <v>86</v>
      </c>
      <c r="C55" s="178" t="n">
        <v>3</v>
      </c>
      <c r="D55" s="178"/>
      <c r="E55" s="178"/>
      <c r="F55" s="178"/>
      <c r="G55" s="178"/>
      <c r="H55" s="179" t="n">
        <v>3</v>
      </c>
      <c r="I55" s="147" t="n">
        <v>3</v>
      </c>
      <c r="J55" s="175" t="n">
        <f aca="false">36*I55</f>
        <v>108</v>
      </c>
      <c r="K55" s="149" t="n">
        <v>2</v>
      </c>
      <c r="L55" s="150" t="n">
        <v>4</v>
      </c>
      <c r="M55" s="149"/>
      <c r="N55" s="150"/>
      <c r="O55" s="149"/>
      <c r="P55" s="151" t="n">
        <v>6</v>
      </c>
      <c r="Q55" s="152" t="n">
        <f aca="false">SUM(K55:P55)</f>
        <v>12</v>
      </c>
      <c r="R55" s="152"/>
      <c r="S55" s="153" t="n">
        <f aca="false">J55-Q55</f>
        <v>96</v>
      </c>
      <c r="T55" s="152"/>
      <c r="U55" s="158"/>
      <c r="V55" s="156"/>
      <c r="W55" s="176"/>
      <c r="X55" s="155"/>
      <c r="Y55" s="156"/>
      <c r="Z55" s="157"/>
      <c r="AA55" s="155" t="n">
        <f aca="false">SUM($K55:$L55)</f>
        <v>6</v>
      </c>
      <c r="AB55" s="156"/>
      <c r="AC55" s="157" t="n">
        <f aca="false">SUM($O55:$P55)</f>
        <v>6</v>
      </c>
      <c r="AD55" s="149"/>
      <c r="AE55" s="156"/>
      <c r="AF55" s="151"/>
      <c r="AG55" s="158"/>
      <c r="AH55" s="156"/>
      <c r="AI55" s="157"/>
      <c r="AJ55" s="149"/>
      <c r="AK55" s="156"/>
      <c r="AL55" s="151"/>
      <c r="AM55" s="158"/>
      <c r="AN55" s="156"/>
      <c r="AO55" s="157"/>
      <c r="AP55" s="149"/>
      <c r="AQ55" s="156"/>
      <c r="AR55" s="151"/>
      <c r="AS55" s="158"/>
      <c r="AT55" s="156"/>
      <c r="AU55" s="157"/>
      <c r="AV55" s="149"/>
      <c r="AW55" s="156"/>
      <c r="AX55" s="157"/>
      <c r="AY55" s="148" t="s">
        <v>67</v>
      </c>
      <c r="AZ55" s="160" t="s">
        <v>87</v>
      </c>
      <c r="BI55" s="107"/>
    </row>
    <row r="56" s="106" customFormat="true" ht="26.25" hidden="false" customHeight="true" outlineLevel="0" collapsed="false">
      <c r="A56" s="122" t="s">
        <v>88</v>
      </c>
      <c r="B56" s="180" t="s">
        <v>89</v>
      </c>
      <c r="C56" s="181" t="s">
        <v>56</v>
      </c>
      <c r="D56" s="182" t="s">
        <v>56</v>
      </c>
      <c r="E56" s="183" t="s">
        <v>55</v>
      </c>
      <c r="F56" s="184"/>
      <c r="G56" s="184"/>
      <c r="H56" s="185" t="s">
        <v>77</v>
      </c>
      <c r="I56" s="127" t="s">
        <v>64</v>
      </c>
      <c r="J56" s="169" t="s">
        <v>90</v>
      </c>
      <c r="K56" s="186"/>
      <c r="L56" s="187" t="s">
        <v>91</v>
      </c>
      <c r="M56" s="186"/>
      <c r="N56" s="187"/>
      <c r="O56" s="186"/>
      <c r="P56" s="188" t="s">
        <v>61</v>
      </c>
      <c r="Q56" s="169" t="s">
        <v>92</v>
      </c>
      <c r="R56" s="169"/>
      <c r="S56" s="189" t="s">
        <v>93</v>
      </c>
      <c r="T56" s="169"/>
      <c r="U56" s="190" t="s">
        <v>94</v>
      </c>
      <c r="V56" s="191"/>
      <c r="W56" s="192" t="s">
        <v>95</v>
      </c>
      <c r="X56" s="186" t="s">
        <v>94</v>
      </c>
      <c r="Y56" s="191"/>
      <c r="Z56" s="188" t="s">
        <v>65</v>
      </c>
      <c r="AA56" s="190" t="s">
        <v>94</v>
      </c>
      <c r="AB56" s="191"/>
      <c r="AC56" s="193" t="s">
        <v>94</v>
      </c>
      <c r="AD56" s="186"/>
      <c r="AE56" s="191"/>
      <c r="AF56" s="188"/>
      <c r="AG56" s="137"/>
      <c r="AH56" s="128"/>
      <c r="AI56" s="138"/>
      <c r="AJ56" s="128"/>
      <c r="AK56" s="128"/>
      <c r="AL56" s="130"/>
      <c r="AM56" s="190"/>
      <c r="AN56" s="186"/>
      <c r="AO56" s="193"/>
      <c r="AP56" s="186"/>
      <c r="AQ56" s="186"/>
      <c r="AR56" s="188"/>
      <c r="AS56" s="190"/>
      <c r="AT56" s="186"/>
      <c r="AU56" s="193"/>
      <c r="AV56" s="186"/>
      <c r="AW56" s="186"/>
      <c r="AX56" s="193"/>
      <c r="AY56" s="169" t="s">
        <v>96</v>
      </c>
      <c r="AZ56" s="194" t="s">
        <v>97</v>
      </c>
      <c r="BI56" s="107"/>
    </row>
    <row r="57" s="106" customFormat="true" ht="26.25" hidden="false" customHeight="true" outlineLevel="0" collapsed="false">
      <c r="A57" s="142" t="s">
        <v>88</v>
      </c>
      <c r="B57" s="195" t="s">
        <v>89</v>
      </c>
      <c r="C57" s="196"/>
      <c r="D57" s="197" t="n">
        <v>1</v>
      </c>
      <c r="E57" s="197"/>
      <c r="F57" s="198"/>
      <c r="G57" s="198"/>
      <c r="H57" s="199" t="n">
        <v>1</v>
      </c>
      <c r="I57" s="147" t="n">
        <v>4</v>
      </c>
      <c r="J57" s="152" t="n">
        <f aca="false">36*I57</f>
        <v>144</v>
      </c>
      <c r="K57" s="149" t="n">
        <v>2</v>
      </c>
      <c r="L57" s="150" t="n">
        <v>4</v>
      </c>
      <c r="M57" s="149"/>
      <c r="N57" s="150"/>
      <c r="O57" s="149" t="n">
        <v>2</v>
      </c>
      <c r="P57" s="151" t="n">
        <v>8</v>
      </c>
      <c r="Q57" s="152" t="n">
        <f aca="false">SUM(K57:P57)</f>
        <v>16</v>
      </c>
      <c r="R57" s="152"/>
      <c r="S57" s="153" t="n">
        <f aca="false">J57-Q57</f>
        <v>128</v>
      </c>
      <c r="T57" s="152"/>
      <c r="U57" s="155" t="n">
        <f aca="false">SUM($K57:$L57)</f>
        <v>6</v>
      </c>
      <c r="V57" s="156"/>
      <c r="W57" s="157" t="n">
        <f aca="false">SUM($O57:$P57)</f>
        <v>10</v>
      </c>
      <c r="X57" s="149"/>
      <c r="Y57" s="156"/>
      <c r="Z57" s="151"/>
      <c r="AA57" s="158"/>
      <c r="AB57" s="156"/>
      <c r="AC57" s="157"/>
      <c r="AD57" s="149"/>
      <c r="AE57" s="156"/>
      <c r="AF57" s="151"/>
      <c r="AG57" s="158"/>
      <c r="AH57" s="149"/>
      <c r="AI57" s="157"/>
      <c r="AJ57" s="149"/>
      <c r="AK57" s="149"/>
      <c r="AL57" s="151"/>
      <c r="AM57" s="200"/>
      <c r="AN57" s="178"/>
      <c r="AO57" s="201"/>
      <c r="AP57" s="178"/>
      <c r="AQ57" s="178"/>
      <c r="AR57" s="179"/>
      <c r="AS57" s="200"/>
      <c r="AT57" s="178"/>
      <c r="AU57" s="201"/>
      <c r="AV57" s="178"/>
      <c r="AW57" s="178"/>
      <c r="AX57" s="201"/>
      <c r="AY57" s="202" t="s">
        <v>96</v>
      </c>
      <c r="AZ57" s="160" t="s">
        <v>97</v>
      </c>
      <c r="BI57" s="107"/>
    </row>
    <row r="58" s="106" customFormat="true" ht="26.25" hidden="false" customHeight="true" outlineLevel="0" collapsed="false">
      <c r="A58" s="142" t="s">
        <v>88</v>
      </c>
      <c r="B58" s="195" t="s">
        <v>89</v>
      </c>
      <c r="C58" s="196" t="n">
        <v>2</v>
      </c>
      <c r="D58" s="197"/>
      <c r="E58" s="197"/>
      <c r="F58" s="198"/>
      <c r="G58" s="198"/>
      <c r="H58" s="199" t="n">
        <v>2</v>
      </c>
      <c r="I58" s="147" t="n">
        <v>4</v>
      </c>
      <c r="J58" s="152" t="n">
        <f aca="false">36*I58</f>
        <v>144</v>
      </c>
      <c r="K58" s="149" t="n">
        <v>2</v>
      </c>
      <c r="L58" s="150" t="n">
        <v>4</v>
      </c>
      <c r="M58" s="149"/>
      <c r="N58" s="150"/>
      <c r="O58" s="149" t="n">
        <v>2</v>
      </c>
      <c r="P58" s="151" t="n">
        <v>12</v>
      </c>
      <c r="Q58" s="152" t="n">
        <f aca="false">SUM(K58:P58)</f>
        <v>20</v>
      </c>
      <c r="R58" s="152"/>
      <c r="S58" s="153" t="n">
        <f aca="false">J58-Q58</f>
        <v>124</v>
      </c>
      <c r="T58" s="152"/>
      <c r="U58" s="158"/>
      <c r="V58" s="156"/>
      <c r="W58" s="176"/>
      <c r="X58" s="155" t="n">
        <f aca="false">SUM($K58:$L58)</f>
        <v>6</v>
      </c>
      <c r="Y58" s="156"/>
      <c r="Z58" s="157" t="n">
        <f aca="false">SUM($O58:$P58)</f>
        <v>14</v>
      </c>
      <c r="AA58" s="158"/>
      <c r="AB58" s="156"/>
      <c r="AC58" s="157"/>
      <c r="AD58" s="149"/>
      <c r="AE58" s="156"/>
      <c r="AF58" s="151"/>
      <c r="AG58" s="158"/>
      <c r="AH58" s="149"/>
      <c r="AI58" s="157"/>
      <c r="AJ58" s="149"/>
      <c r="AK58" s="149"/>
      <c r="AL58" s="151"/>
      <c r="AM58" s="200"/>
      <c r="AN58" s="178"/>
      <c r="AO58" s="201"/>
      <c r="AP58" s="178"/>
      <c r="AQ58" s="178"/>
      <c r="AR58" s="179"/>
      <c r="AS58" s="200"/>
      <c r="AT58" s="178"/>
      <c r="AU58" s="201"/>
      <c r="AV58" s="178"/>
      <c r="AW58" s="178"/>
      <c r="AX58" s="201"/>
      <c r="AY58" s="202" t="s">
        <v>96</v>
      </c>
      <c r="AZ58" s="160" t="s">
        <v>97</v>
      </c>
      <c r="BI58" s="107"/>
    </row>
    <row r="59" s="106" customFormat="true" ht="26.25" hidden="false" customHeight="true" outlineLevel="0" collapsed="false">
      <c r="A59" s="142" t="s">
        <v>88</v>
      </c>
      <c r="B59" s="195" t="s">
        <v>89</v>
      </c>
      <c r="C59" s="196"/>
      <c r="D59" s="197"/>
      <c r="E59" s="197" t="n">
        <v>3</v>
      </c>
      <c r="F59" s="198"/>
      <c r="G59" s="198"/>
      <c r="H59" s="153" t="n">
        <v>3</v>
      </c>
      <c r="I59" s="147" t="n">
        <v>4</v>
      </c>
      <c r="J59" s="152" t="n">
        <f aca="false">36*I59</f>
        <v>144</v>
      </c>
      <c r="K59" s="149" t="n">
        <v>2</v>
      </c>
      <c r="L59" s="150" t="n">
        <v>4</v>
      </c>
      <c r="M59" s="149"/>
      <c r="N59" s="150"/>
      <c r="O59" s="149"/>
      <c r="P59" s="151" t="n">
        <v>6</v>
      </c>
      <c r="Q59" s="152" t="n">
        <f aca="false">SUM(K59:P59)</f>
        <v>12</v>
      </c>
      <c r="R59" s="152"/>
      <c r="S59" s="153" t="n">
        <f aca="false">J59-Q59</f>
        <v>132</v>
      </c>
      <c r="T59" s="152"/>
      <c r="U59" s="158"/>
      <c r="V59" s="156"/>
      <c r="W59" s="176"/>
      <c r="X59" s="149"/>
      <c r="Y59" s="156"/>
      <c r="Z59" s="151"/>
      <c r="AA59" s="155" t="n">
        <f aca="false">SUM($K59:$L59)</f>
        <v>6</v>
      </c>
      <c r="AB59" s="156"/>
      <c r="AC59" s="157" t="n">
        <f aca="false">SUM($O59:$P59)</f>
        <v>6</v>
      </c>
      <c r="AD59" s="149"/>
      <c r="AE59" s="156"/>
      <c r="AF59" s="151"/>
      <c r="AG59" s="158"/>
      <c r="AH59" s="149"/>
      <c r="AI59" s="157"/>
      <c r="AJ59" s="149"/>
      <c r="AK59" s="149"/>
      <c r="AL59" s="151"/>
      <c r="AM59" s="200"/>
      <c r="AN59" s="178"/>
      <c r="AO59" s="201"/>
      <c r="AP59" s="178"/>
      <c r="AQ59" s="178"/>
      <c r="AR59" s="179"/>
      <c r="AS59" s="200"/>
      <c r="AT59" s="178"/>
      <c r="AU59" s="201"/>
      <c r="AV59" s="178"/>
      <c r="AW59" s="178"/>
      <c r="AX59" s="201"/>
      <c r="AY59" s="202" t="s">
        <v>96</v>
      </c>
      <c r="AZ59" s="160" t="s">
        <v>97</v>
      </c>
      <c r="BI59" s="107"/>
    </row>
    <row r="60" s="106" customFormat="true" ht="26.25" hidden="false" customHeight="true" outlineLevel="0" collapsed="false">
      <c r="A60" s="203" t="s">
        <v>98</v>
      </c>
      <c r="B60" s="180" t="s">
        <v>99</v>
      </c>
      <c r="C60" s="181" t="s">
        <v>56</v>
      </c>
      <c r="D60" s="181" t="s">
        <v>55</v>
      </c>
      <c r="E60" s="181" t="s">
        <v>55</v>
      </c>
      <c r="F60" s="204"/>
      <c r="G60" s="204"/>
      <c r="H60" s="185" t="s">
        <v>100</v>
      </c>
      <c r="I60" s="127" t="s">
        <v>95</v>
      </c>
      <c r="J60" s="205" t="s">
        <v>101</v>
      </c>
      <c r="K60" s="128"/>
      <c r="L60" s="187" t="s">
        <v>66</v>
      </c>
      <c r="M60" s="128"/>
      <c r="N60" s="129" t="s">
        <v>102</v>
      </c>
      <c r="O60" s="128"/>
      <c r="P60" s="130"/>
      <c r="Q60" s="131" t="s">
        <v>103</v>
      </c>
      <c r="R60" s="131"/>
      <c r="S60" s="132" t="s">
        <v>104</v>
      </c>
      <c r="T60" s="131"/>
      <c r="U60" s="190"/>
      <c r="V60" s="191"/>
      <c r="W60" s="193"/>
      <c r="X60" s="128" t="s">
        <v>94</v>
      </c>
      <c r="Y60" s="135" t="s">
        <v>78</v>
      </c>
      <c r="Z60" s="132"/>
      <c r="AA60" s="206" t="s">
        <v>94</v>
      </c>
      <c r="AB60" s="135" t="s">
        <v>94</v>
      </c>
      <c r="AC60" s="138"/>
      <c r="AD60" s="128" t="s">
        <v>58</v>
      </c>
      <c r="AE60" s="135" t="s">
        <v>94</v>
      </c>
      <c r="AF60" s="130"/>
      <c r="AG60" s="137"/>
      <c r="AH60" s="128"/>
      <c r="AI60" s="138"/>
      <c r="AJ60" s="128"/>
      <c r="AK60" s="128"/>
      <c r="AL60" s="130"/>
      <c r="AM60" s="190"/>
      <c r="AN60" s="186"/>
      <c r="AO60" s="193"/>
      <c r="AP60" s="186"/>
      <c r="AQ60" s="186"/>
      <c r="AR60" s="188"/>
      <c r="AS60" s="190"/>
      <c r="AT60" s="186"/>
      <c r="AU60" s="193"/>
      <c r="AV60" s="186"/>
      <c r="AW60" s="186"/>
      <c r="AX60" s="193"/>
      <c r="AY60" s="169" t="s">
        <v>96</v>
      </c>
      <c r="AZ60" s="194" t="s">
        <v>97</v>
      </c>
      <c r="BI60" s="107"/>
    </row>
    <row r="61" s="106" customFormat="true" ht="26.25" hidden="false" customHeight="true" outlineLevel="0" collapsed="false">
      <c r="A61" s="207" t="s">
        <v>98</v>
      </c>
      <c r="B61" s="195" t="s">
        <v>99</v>
      </c>
      <c r="C61" s="196" t="n">
        <v>2</v>
      </c>
      <c r="D61" s="197"/>
      <c r="E61" s="197"/>
      <c r="F61" s="208"/>
      <c r="G61" s="208"/>
      <c r="H61" s="179" t="n">
        <v>2</v>
      </c>
      <c r="I61" s="147" t="n">
        <v>4</v>
      </c>
      <c r="J61" s="209" t="n">
        <f aca="false">36*I61</f>
        <v>144</v>
      </c>
      <c r="K61" s="149" t="n">
        <v>2</v>
      </c>
      <c r="L61" s="150" t="n">
        <v>4</v>
      </c>
      <c r="M61" s="149"/>
      <c r="N61" s="150" t="n">
        <v>8</v>
      </c>
      <c r="O61" s="149"/>
      <c r="P61" s="151"/>
      <c r="Q61" s="152" t="n">
        <f aca="false">SUM(K61:P61)</f>
        <v>14</v>
      </c>
      <c r="R61" s="152"/>
      <c r="S61" s="153" t="n">
        <f aca="false">J61-Q61</f>
        <v>130</v>
      </c>
      <c r="T61" s="152"/>
      <c r="U61" s="200"/>
      <c r="V61" s="210"/>
      <c r="W61" s="201"/>
      <c r="X61" s="155" t="n">
        <f aca="false">SUM($K61:$L61)</f>
        <v>6</v>
      </c>
      <c r="Y61" s="156" t="n">
        <f aca="false">SUM($M61:$N61)</f>
        <v>8</v>
      </c>
      <c r="Z61" s="157"/>
      <c r="AA61" s="211"/>
      <c r="AB61" s="156"/>
      <c r="AC61" s="157"/>
      <c r="AD61" s="149"/>
      <c r="AE61" s="156"/>
      <c r="AF61" s="151"/>
      <c r="AG61" s="158"/>
      <c r="AH61" s="149"/>
      <c r="AI61" s="157"/>
      <c r="AJ61" s="149"/>
      <c r="AK61" s="149"/>
      <c r="AL61" s="151"/>
      <c r="AM61" s="200"/>
      <c r="AN61" s="178"/>
      <c r="AO61" s="201"/>
      <c r="AP61" s="178"/>
      <c r="AQ61" s="178"/>
      <c r="AR61" s="179"/>
      <c r="AS61" s="200"/>
      <c r="AT61" s="178"/>
      <c r="AU61" s="201"/>
      <c r="AV61" s="178"/>
      <c r="AW61" s="178"/>
      <c r="AX61" s="201"/>
      <c r="AY61" s="202" t="s">
        <v>96</v>
      </c>
      <c r="AZ61" s="160" t="s">
        <v>97</v>
      </c>
      <c r="BI61" s="107"/>
    </row>
    <row r="62" s="106" customFormat="true" ht="26.25" hidden="false" customHeight="true" outlineLevel="0" collapsed="false">
      <c r="A62" s="207" t="s">
        <v>98</v>
      </c>
      <c r="B62" s="195" t="s">
        <v>99</v>
      </c>
      <c r="C62" s="196"/>
      <c r="D62" s="210"/>
      <c r="E62" s="210" t="n">
        <v>3</v>
      </c>
      <c r="F62" s="210"/>
      <c r="G62" s="210"/>
      <c r="H62" s="179" t="n">
        <v>3</v>
      </c>
      <c r="I62" s="147" t="n">
        <v>4</v>
      </c>
      <c r="J62" s="209" t="n">
        <f aca="false">36*I62</f>
        <v>144</v>
      </c>
      <c r="K62" s="149" t="n">
        <v>2</v>
      </c>
      <c r="L62" s="150" t="n">
        <v>4</v>
      </c>
      <c r="M62" s="149"/>
      <c r="N62" s="150" t="n">
        <v>6</v>
      </c>
      <c r="O62" s="149"/>
      <c r="P62" s="151"/>
      <c r="Q62" s="152" t="n">
        <f aca="false">SUM(K62:P62)</f>
        <v>12</v>
      </c>
      <c r="R62" s="152"/>
      <c r="S62" s="153" t="n">
        <f aca="false">J62-Q62</f>
        <v>132</v>
      </c>
      <c r="T62" s="152"/>
      <c r="U62" s="200"/>
      <c r="V62" s="210"/>
      <c r="W62" s="201"/>
      <c r="X62" s="149"/>
      <c r="Y62" s="156"/>
      <c r="Z62" s="153"/>
      <c r="AA62" s="155" t="n">
        <f aca="false">SUM($K62:$L62)</f>
        <v>6</v>
      </c>
      <c r="AB62" s="156" t="n">
        <f aca="false">SUM($M62:$N62)</f>
        <v>6</v>
      </c>
      <c r="AC62" s="157"/>
      <c r="AD62" s="149"/>
      <c r="AE62" s="156"/>
      <c r="AF62" s="151"/>
      <c r="AG62" s="158"/>
      <c r="AH62" s="149"/>
      <c r="AI62" s="157"/>
      <c r="AJ62" s="149"/>
      <c r="AK62" s="149"/>
      <c r="AL62" s="151"/>
      <c r="AM62" s="200"/>
      <c r="AN62" s="178"/>
      <c r="AO62" s="201"/>
      <c r="AP62" s="178"/>
      <c r="AQ62" s="178"/>
      <c r="AR62" s="179"/>
      <c r="AS62" s="200"/>
      <c r="AT62" s="178"/>
      <c r="AU62" s="201"/>
      <c r="AV62" s="178"/>
      <c r="AW62" s="178"/>
      <c r="AX62" s="201"/>
      <c r="AY62" s="202" t="s">
        <v>96</v>
      </c>
      <c r="AZ62" s="160" t="s">
        <v>97</v>
      </c>
      <c r="BI62" s="107"/>
    </row>
    <row r="63" s="106" customFormat="true" ht="26.25" hidden="false" customHeight="true" outlineLevel="0" collapsed="false">
      <c r="A63" s="207" t="s">
        <v>98</v>
      </c>
      <c r="B63" s="195" t="s">
        <v>99</v>
      </c>
      <c r="C63" s="196"/>
      <c r="D63" s="197" t="n">
        <v>4</v>
      </c>
      <c r="E63" s="197"/>
      <c r="F63" s="208"/>
      <c r="G63" s="208"/>
      <c r="H63" s="179" t="n">
        <v>4</v>
      </c>
      <c r="I63" s="147" t="n">
        <v>2</v>
      </c>
      <c r="J63" s="209" t="n">
        <f aca="false">36*I63</f>
        <v>72</v>
      </c>
      <c r="K63" s="149" t="n">
        <v>2</v>
      </c>
      <c r="L63" s="150" t="n">
        <v>2</v>
      </c>
      <c r="M63" s="149"/>
      <c r="N63" s="150" t="n">
        <v>6</v>
      </c>
      <c r="O63" s="149"/>
      <c r="P63" s="151"/>
      <c r="Q63" s="152" t="n">
        <f aca="false">SUM(K63:P63)</f>
        <v>10</v>
      </c>
      <c r="R63" s="152"/>
      <c r="S63" s="153" t="n">
        <f aca="false">J63-Q63</f>
        <v>62</v>
      </c>
      <c r="T63" s="152"/>
      <c r="U63" s="200"/>
      <c r="V63" s="210"/>
      <c r="W63" s="201"/>
      <c r="X63" s="149"/>
      <c r="Y63" s="156"/>
      <c r="Z63" s="153"/>
      <c r="AA63" s="211"/>
      <c r="AB63" s="156"/>
      <c r="AC63" s="157"/>
      <c r="AD63" s="155" t="n">
        <f aca="false">SUM($K63:$L63)</f>
        <v>4</v>
      </c>
      <c r="AE63" s="156" t="n">
        <f aca="false">SUM($M63:$N63)</f>
        <v>6</v>
      </c>
      <c r="AF63" s="157"/>
      <c r="AG63" s="158"/>
      <c r="AH63" s="149"/>
      <c r="AI63" s="157"/>
      <c r="AJ63" s="149"/>
      <c r="AK63" s="149"/>
      <c r="AL63" s="151"/>
      <c r="AM63" s="200"/>
      <c r="AN63" s="178"/>
      <c r="AO63" s="201"/>
      <c r="AP63" s="178"/>
      <c r="AQ63" s="178"/>
      <c r="AR63" s="179"/>
      <c r="AS63" s="200"/>
      <c r="AT63" s="178"/>
      <c r="AU63" s="201"/>
      <c r="AV63" s="178"/>
      <c r="AW63" s="178"/>
      <c r="AX63" s="201"/>
      <c r="AY63" s="202" t="s">
        <v>96</v>
      </c>
      <c r="AZ63" s="160" t="s">
        <v>97</v>
      </c>
      <c r="BI63" s="107"/>
    </row>
    <row r="64" s="106" customFormat="true" ht="26.25" hidden="false" customHeight="true" outlineLevel="0" collapsed="false">
      <c r="A64" s="207" t="s">
        <v>105</v>
      </c>
      <c r="B64" s="195" t="s">
        <v>106</v>
      </c>
      <c r="C64" s="196" t="n">
        <v>1</v>
      </c>
      <c r="D64" s="212"/>
      <c r="E64" s="212"/>
      <c r="F64" s="208"/>
      <c r="G64" s="208"/>
      <c r="H64" s="153" t="n">
        <v>1</v>
      </c>
      <c r="I64" s="147" t="n">
        <v>4</v>
      </c>
      <c r="J64" s="209" t="n">
        <f aca="false">36*I64</f>
        <v>144</v>
      </c>
      <c r="K64" s="149" t="n">
        <v>2</v>
      </c>
      <c r="L64" s="150" t="n">
        <v>6</v>
      </c>
      <c r="M64" s="156"/>
      <c r="N64" s="150" t="n">
        <v>8</v>
      </c>
      <c r="O64" s="156"/>
      <c r="P64" s="151"/>
      <c r="Q64" s="152" t="n">
        <f aca="false">SUM(K64:P64)</f>
        <v>16</v>
      </c>
      <c r="R64" s="152"/>
      <c r="S64" s="153" t="n">
        <f aca="false">J64-Q64</f>
        <v>128</v>
      </c>
      <c r="T64" s="152"/>
      <c r="U64" s="155" t="n">
        <f aca="false">SUM($K64:$L64)</f>
        <v>8</v>
      </c>
      <c r="V64" s="156" t="n">
        <f aca="false">SUM($M64:$N64)</f>
        <v>8</v>
      </c>
      <c r="W64" s="157"/>
      <c r="X64" s="149"/>
      <c r="Y64" s="156"/>
      <c r="Z64" s="153"/>
      <c r="AA64" s="158"/>
      <c r="AB64" s="156"/>
      <c r="AC64" s="157"/>
      <c r="AD64" s="149"/>
      <c r="AE64" s="156"/>
      <c r="AF64" s="153"/>
      <c r="AG64" s="158"/>
      <c r="AH64" s="149"/>
      <c r="AI64" s="157"/>
      <c r="AJ64" s="149"/>
      <c r="AK64" s="149"/>
      <c r="AL64" s="151"/>
      <c r="AM64" s="200"/>
      <c r="AN64" s="178"/>
      <c r="AO64" s="201"/>
      <c r="AP64" s="178"/>
      <c r="AQ64" s="178"/>
      <c r="AR64" s="179"/>
      <c r="AS64" s="200"/>
      <c r="AT64" s="178"/>
      <c r="AU64" s="201"/>
      <c r="AV64" s="178"/>
      <c r="AW64" s="178"/>
      <c r="AX64" s="201"/>
      <c r="AY64" s="202" t="s">
        <v>96</v>
      </c>
      <c r="AZ64" s="160" t="s">
        <v>97</v>
      </c>
      <c r="BI64" s="107"/>
    </row>
    <row r="65" s="221" customFormat="true" ht="26.25" hidden="false" customHeight="true" outlineLevel="0" collapsed="false">
      <c r="A65" s="203" t="s">
        <v>107</v>
      </c>
      <c r="B65" s="180" t="s">
        <v>108</v>
      </c>
      <c r="C65" s="165" t="s">
        <v>56</v>
      </c>
      <c r="D65" s="167" t="s">
        <v>56</v>
      </c>
      <c r="E65" s="167"/>
      <c r="F65" s="167"/>
      <c r="G65" s="167"/>
      <c r="H65" s="213" t="s">
        <v>57</v>
      </c>
      <c r="I65" s="127" t="s">
        <v>94</v>
      </c>
      <c r="J65" s="205" t="s">
        <v>109</v>
      </c>
      <c r="K65" s="181"/>
      <c r="L65" s="214" t="s">
        <v>58</v>
      </c>
      <c r="M65" s="165"/>
      <c r="N65" s="214"/>
      <c r="O65" s="165" t="s">
        <v>110</v>
      </c>
      <c r="P65" s="213" t="s">
        <v>91</v>
      </c>
      <c r="Q65" s="131" t="s">
        <v>111</v>
      </c>
      <c r="R65" s="131"/>
      <c r="S65" s="132" t="s">
        <v>112</v>
      </c>
      <c r="T65" s="131"/>
      <c r="U65" s="215" t="s">
        <v>55</v>
      </c>
      <c r="V65" s="183"/>
      <c r="W65" s="216" t="s">
        <v>78</v>
      </c>
      <c r="X65" s="181" t="s">
        <v>55</v>
      </c>
      <c r="Y65" s="183"/>
      <c r="Z65" s="217" t="s">
        <v>95</v>
      </c>
      <c r="AA65" s="215"/>
      <c r="AB65" s="183"/>
      <c r="AC65" s="218"/>
      <c r="AD65" s="186"/>
      <c r="AE65" s="191"/>
      <c r="AF65" s="219"/>
      <c r="AG65" s="215"/>
      <c r="AH65" s="183"/>
      <c r="AI65" s="220"/>
      <c r="AJ65" s="128"/>
      <c r="AK65" s="135"/>
      <c r="AL65" s="130"/>
      <c r="AM65" s="137"/>
      <c r="AN65" s="135"/>
      <c r="AO65" s="138"/>
      <c r="AP65" s="128"/>
      <c r="AQ65" s="135"/>
      <c r="AR65" s="130"/>
      <c r="AS65" s="137"/>
      <c r="AT65" s="135"/>
      <c r="AU65" s="138"/>
      <c r="AV65" s="128"/>
      <c r="AW65" s="135"/>
      <c r="AX65" s="139"/>
      <c r="AY65" s="169" t="s">
        <v>96</v>
      </c>
      <c r="AZ65" s="194" t="s">
        <v>113</v>
      </c>
      <c r="BI65" s="222"/>
    </row>
    <row r="66" s="221" customFormat="true" ht="26.25" hidden="false" customHeight="true" outlineLevel="0" collapsed="false">
      <c r="A66" s="223" t="s">
        <v>107</v>
      </c>
      <c r="B66" s="195" t="s">
        <v>108</v>
      </c>
      <c r="C66" s="224" t="n">
        <v>1</v>
      </c>
      <c r="D66" s="212"/>
      <c r="E66" s="212"/>
      <c r="F66" s="212"/>
      <c r="G66" s="212"/>
      <c r="H66" s="225" t="n">
        <v>1</v>
      </c>
      <c r="I66" s="147" t="n">
        <v>3</v>
      </c>
      <c r="J66" s="209" t="n">
        <f aca="false">36*I66</f>
        <v>108</v>
      </c>
      <c r="K66" s="196" t="n">
        <v>2</v>
      </c>
      <c r="L66" s="226"/>
      <c r="M66" s="224"/>
      <c r="N66" s="226"/>
      <c r="O66" s="224" t="s">
        <v>110</v>
      </c>
      <c r="P66" s="225" t="n">
        <v>8</v>
      </c>
      <c r="Q66" s="152" t="n">
        <f aca="false">SUM(K66:P66)</f>
        <v>10</v>
      </c>
      <c r="R66" s="152"/>
      <c r="S66" s="153" t="n">
        <f aca="false">J66-Q66</f>
        <v>98</v>
      </c>
      <c r="T66" s="152"/>
      <c r="U66" s="155" t="n">
        <f aca="false">SUM($K66:$L66)</f>
        <v>2</v>
      </c>
      <c r="V66" s="156"/>
      <c r="W66" s="157" t="n">
        <f aca="false">SUM($O66:$P66)</f>
        <v>8</v>
      </c>
      <c r="X66" s="196"/>
      <c r="Y66" s="197"/>
      <c r="Z66" s="227"/>
      <c r="AA66" s="228"/>
      <c r="AB66" s="197"/>
      <c r="AC66" s="229"/>
      <c r="AD66" s="178"/>
      <c r="AE66" s="210"/>
      <c r="AF66" s="227"/>
      <c r="AG66" s="228"/>
      <c r="AH66" s="197"/>
      <c r="AI66" s="230"/>
      <c r="AJ66" s="231"/>
      <c r="AK66" s="208"/>
      <c r="AL66" s="227"/>
      <c r="AM66" s="232"/>
      <c r="AN66" s="208"/>
      <c r="AO66" s="229"/>
      <c r="AP66" s="231"/>
      <c r="AQ66" s="208"/>
      <c r="AR66" s="227"/>
      <c r="AS66" s="232"/>
      <c r="AT66" s="208"/>
      <c r="AU66" s="229"/>
      <c r="AV66" s="231"/>
      <c r="AW66" s="208"/>
      <c r="AX66" s="229"/>
      <c r="AY66" s="202" t="s">
        <v>96</v>
      </c>
      <c r="AZ66" s="160" t="s">
        <v>113</v>
      </c>
      <c r="BI66" s="222"/>
    </row>
    <row r="67" s="221" customFormat="true" ht="26.25" hidden="false" customHeight="true" outlineLevel="0" collapsed="false">
      <c r="A67" s="223" t="s">
        <v>107</v>
      </c>
      <c r="B67" s="195" t="s">
        <v>108</v>
      </c>
      <c r="C67" s="224"/>
      <c r="D67" s="212" t="n">
        <v>2</v>
      </c>
      <c r="E67" s="212"/>
      <c r="F67" s="212"/>
      <c r="G67" s="212"/>
      <c r="H67" s="225" t="n">
        <v>2</v>
      </c>
      <c r="I67" s="147" t="n">
        <v>3</v>
      </c>
      <c r="J67" s="209" t="n">
        <f aca="false">36*I67</f>
        <v>108</v>
      </c>
      <c r="K67" s="196"/>
      <c r="L67" s="226" t="n">
        <v>2</v>
      </c>
      <c r="M67" s="224"/>
      <c r="N67" s="226"/>
      <c r="O67" s="224" t="n">
        <v>2</v>
      </c>
      <c r="P67" s="225" t="n">
        <v>8</v>
      </c>
      <c r="Q67" s="152" t="n">
        <f aca="false">SUM(K67:P67)</f>
        <v>12</v>
      </c>
      <c r="R67" s="152"/>
      <c r="S67" s="153" t="n">
        <f aca="false">J67-Q67</f>
        <v>96</v>
      </c>
      <c r="T67" s="152"/>
      <c r="U67" s="228"/>
      <c r="V67" s="197"/>
      <c r="W67" s="233"/>
      <c r="X67" s="155" t="n">
        <f aca="false">SUM($K67:$L67)</f>
        <v>2</v>
      </c>
      <c r="Y67" s="156"/>
      <c r="Z67" s="157" t="n">
        <f aca="false">SUM($O67:$P67)</f>
        <v>10</v>
      </c>
      <c r="AA67" s="228"/>
      <c r="AB67" s="197"/>
      <c r="AC67" s="229"/>
      <c r="AD67" s="178"/>
      <c r="AE67" s="210"/>
      <c r="AF67" s="227"/>
      <c r="AG67" s="228"/>
      <c r="AH67" s="197"/>
      <c r="AI67" s="230"/>
      <c r="AJ67" s="231"/>
      <c r="AK67" s="208"/>
      <c r="AL67" s="227"/>
      <c r="AM67" s="232"/>
      <c r="AN67" s="208"/>
      <c r="AO67" s="229"/>
      <c r="AP67" s="231"/>
      <c r="AQ67" s="208"/>
      <c r="AR67" s="227"/>
      <c r="AS67" s="232"/>
      <c r="AT67" s="208"/>
      <c r="AU67" s="229"/>
      <c r="AV67" s="231"/>
      <c r="AW67" s="208"/>
      <c r="AX67" s="229"/>
      <c r="AY67" s="202" t="s">
        <v>96</v>
      </c>
      <c r="AZ67" s="160" t="s">
        <v>113</v>
      </c>
      <c r="BI67" s="222"/>
    </row>
    <row r="68" s="106" customFormat="true" ht="26.25" hidden="false" customHeight="true" outlineLevel="0" collapsed="false">
      <c r="A68" s="223" t="s">
        <v>114</v>
      </c>
      <c r="B68" s="234" t="s">
        <v>115</v>
      </c>
      <c r="C68" s="196" t="n">
        <v>1</v>
      </c>
      <c r="D68" s="212"/>
      <c r="E68" s="212"/>
      <c r="F68" s="208"/>
      <c r="G68" s="208"/>
      <c r="H68" s="151" t="n">
        <v>1</v>
      </c>
      <c r="I68" s="147" t="n">
        <v>4</v>
      </c>
      <c r="J68" s="152" t="n">
        <f aca="false">36*I68</f>
        <v>144</v>
      </c>
      <c r="K68" s="149" t="n">
        <v>2</v>
      </c>
      <c r="L68" s="150" t="n">
        <v>2</v>
      </c>
      <c r="M68" s="156"/>
      <c r="N68" s="150"/>
      <c r="O68" s="156"/>
      <c r="P68" s="151" t="n">
        <v>8</v>
      </c>
      <c r="Q68" s="152" t="n">
        <f aca="false">SUM(K68:P68)</f>
        <v>12</v>
      </c>
      <c r="R68" s="152"/>
      <c r="S68" s="153" t="n">
        <f aca="false">J68-Q68</f>
        <v>132</v>
      </c>
      <c r="T68" s="152"/>
      <c r="U68" s="155" t="n">
        <f aca="false">SUM($K68:$L68)</f>
        <v>4</v>
      </c>
      <c r="V68" s="156"/>
      <c r="W68" s="157" t="n">
        <f aca="false">SUM($O68:$P68)</f>
        <v>8</v>
      </c>
      <c r="X68" s="149"/>
      <c r="Y68" s="156"/>
      <c r="Z68" s="151"/>
      <c r="AA68" s="200"/>
      <c r="AB68" s="210"/>
      <c r="AC68" s="157"/>
      <c r="AD68" s="149"/>
      <c r="AE68" s="156"/>
      <c r="AF68" s="151"/>
      <c r="AG68" s="158"/>
      <c r="AH68" s="156"/>
      <c r="AI68" s="157"/>
      <c r="AJ68" s="149"/>
      <c r="AK68" s="156"/>
      <c r="AL68" s="151"/>
      <c r="AM68" s="158"/>
      <c r="AN68" s="156"/>
      <c r="AO68" s="157"/>
      <c r="AP68" s="149"/>
      <c r="AQ68" s="156"/>
      <c r="AR68" s="151"/>
      <c r="AS68" s="158"/>
      <c r="AT68" s="156"/>
      <c r="AU68" s="157"/>
      <c r="AV68" s="149"/>
      <c r="AW68" s="156"/>
      <c r="AX68" s="157"/>
      <c r="AY68" s="202" t="s">
        <v>116</v>
      </c>
      <c r="AZ68" s="160" t="s">
        <v>117</v>
      </c>
      <c r="BI68" s="107"/>
    </row>
    <row r="69" s="106" customFormat="true" ht="26.25" hidden="false" customHeight="true" outlineLevel="0" collapsed="false">
      <c r="A69" s="163" t="s">
        <v>118</v>
      </c>
      <c r="B69" s="235" t="s">
        <v>119</v>
      </c>
      <c r="C69" s="165" t="s">
        <v>55</v>
      </c>
      <c r="D69" s="167" t="s">
        <v>120</v>
      </c>
      <c r="E69" s="167"/>
      <c r="F69" s="204"/>
      <c r="G69" s="204"/>
      <c r="H69" s="168" t="s">
        <v>120</v>
      </c>
      <c r="I69" s="127" t="s">
        <v>121</v>
      </c>
      <c r="J69" s="170" t="s">
        <v>104</v>
      </c>
      <c r="K69" s="128"/>
      <c r="L69" s="187" t="s">
        <v>58</v>
      </c>
      <c r="M69" s="135"/>
      <c r="N69" s="129"/>
      <c r="O69" s="135"/>
      <c r="P69" s="130" t="s">
        <v>122</v>
      </c>
      <c r="Q69" s="131" t="s">
        <v>61</v>
      </c>
      <c r="R69" s="131"/>
      <c r="S69" s="132" t="s">
        <v>123</v>
      </c>
      <c r="T69" s="131"/>
      <c r="U69" s="137"/>
      <c r="V69" s="128"/>
      <c r="W69" s="171"/>
      <c r="X69" s="128" t="s">
        <v>58</v>
      </c>
      <c r="Y69" s="135"/>
      <c r="Z69" s="130" t="s">
        <v>95</v>
      </c>
      <c r="AA69" s="190"/>
      <c r="AB69" s="135"/>
      <c r="AC69" s="171" t="s">
        <v>78</v>
      </c>
      <c r="AD69" s="128"/>
      <c r="AE69" s="135"/>
      <c r="AF69" s="130" t="s">
        <v>78</v>
      </c>
      <c r="AG69" s="137"/>
      <c r="AH69" s="135"/>
      <c r="AI69" s="138"/>
      <c r="AJ69" s="128"/>
      <c r="AK69" s="135"/>
      <c r="AL69" s="130"/>
      <c r="AM69" s="137"/>
      <c r="AN69" s="135"/>
      <c r="AO69" s="138"/>
      <c r="AP69" s="128"/>
      <c r="AQ69" s="135"/>
      <c r="AR69" s="130"/>
      <c r="AS69" s="137"/>
      <c r="AT69" s="135"/>
      <c r="AU69" s="138"/>
      <c r="AV69" s="128"/>
      <c r="AW69" s="135"/>
      <c r="AX69" s="138"/>
      <c r="AY69" s="169" t="s">
        <v>116</v>
      </c>
      <c r="AZ69" s="194" t="s">
        <v>117</v>
      </c>
      <c r="BI69" s="107"/>
    </row>
    <row r="70" s="106" customFormat="true" ht="26.25" hidden="false" customHeight="true" outlineLevel="0" collapsed="false">
      <c r="A70" s="223" t="s">
        <v>118</v>
      </c>
      <c r="B70" s="234" t="s">
        <v>119</v>
      </c>
      <c r="C70" s="224"/>
      <c r="D70" s="212" t="n">
        <v>2</v>
      </c>
      <c r="E70" s="212"/>
      <c r="F70" s="208"/>
      <c r="G70" s="208"/>
      <c r="H70" s="151" t="n">
        <v>2</v>
      </c>
      <c r="I70" s="147" t="n">
        <v>3</v>
      </c>
      <c r="J70" s="236" t="n">
        <f aca="false">36*I70</f>
        <v>108</v>
      </c>
      <c r="K70" s="149" t="n">
        <v>2</v>
      </c>
      <c r="L70" s="150" t="n">
        <v>2</v>
      </c>
      <c r="M70" s="156"/>
      <c r="N70" s="150"/>
      <c r="O70" s="156"/>
      <c r="P70" s="151" t="n">
        <v>10</v>
      </c>
      <c r="Q70" s="152" t="n">
        <f aca="false">SUM(K70:P70)</f>
        <v>14</v>
      </c>
      <c r="R70" s="152"/>
      <c r="S70" s="153" t="n">
        <f aca="false">J70-Q70</f>
        <v>94</v>
      </c>
      <c r="T70" s="152"/>
      <c r="U70" s="158"/>
      <c r="V70" s="156"/>
      <c r="W70" s="157"/>
      <c r="X70" s="155" t="n">
        <f aca="false">SUM($K70:$L70)</f>
        <v>4</v>
      </c>
      <c r="Y70" s="156"/>
      <c r="Z70" s="157" t="n">
        <f aca="false">SUM($O70:$P70)</f>
        <v>10</v>
      </c>
      <c r="AA70" s="158"/>
      <c r="AB70" s="156"/>
      <c r="AC70" s="157"/>
      <c r="AD70" s="149"/>
      <c r="AE70" s="156"/>
      <c r="AF70" s="151"/>
      <c r="AG70" s="158"/>
      <c r="AH70" s="156"/>
      <c r="AI70" s="157"/>
      <c r="AJ70" s="149"/>
      <c r="AK70" s="156"/>
      <c r="AL70" s="151"/>
      <c r="AM70" s="158"/>
      <c r="AN70" s="156"/>
      <c r="AO70" s="157"/>
      <c r="AP70" s="149"/>
      <c r="AQ70" s="156"/>
      <c r="AR70" s="151"/>
      <c r="AS70" s="158"/>
      <c r="AT70" s="156"/>
      <c r="AU70" s="157"/>
      <c r="AV70" s="149"/>
      <c r="AW70" s="156"/>
      <c r="AX70" s="157"/>
      <c r="AY70" s="202" t="s">
        <v>116</v>
      </c>
      <c r="AZ70" s="160" t="s">
        <v>117</v>
      </c>
      <c r="BI70" s="107"/>
    </row>
    <row r="71" s="106" customFormat="true" ht="26.25" hidden="false" customHeight="true" outlineLevel="0" collapsed="false">
      <c r="A71" s="223" t="s">
        <v>118</v>
      </c>
      <c r="B71" s="234" t="s">
        <v>119</v>
      </c>
      <c r="C71" s="224"/>
      <c r="D71" s="212" t="n">
        <v>3</v>
      </c>
      <c r="E71" s="212"/>
      <c r="F71" s="208"/>
      <c r="G71" s="208"/>
      <c r="H71" s="151" t="n">
        <v>3</v>
      </c>
      <c r="I71" s="147" t="n">
        <v>3</v>
      </c>
      <c r="J71" s="236" t="n">
        <f aca="false">36*I71</f>
        <v>108</v>
      </c>
      <c r="K71" s="149"/>
      <c r="L71" s="150"/>
      <c r="M71" s="156"/>
      <c r="N71" s="150"/>
      <c r="O71" s="156" t="n">
        <v>2</v>
      </c>
      <c r="P71" s="151" t="n">
        <v>6</v>
      </c>
      <c r="Q71" s="152" t="n">
        <f aca="false">SUM(K71:P71)</f>
        <v>8</v>
      </c>
      <c r="R71" s="152"/>
      <c r="S71" s="153" t="n">
        <f aca="false">J71-Q71</f>
        <v>100</v>
      </c>
      <c r="T71" s="152"/>
      <c r="U71" s="158"/>
      <c r="V71" s="156"/>
      <c r="W71" s="157"/>
      <c r="X71" s="149"/>
      <c r="Y71" s="156"/>
      <c r="Z71" s="151"/>
      <c r="AA71" s="155"/>
      <c r="AB71" s="156"/>
      <c r="AC71" s="157" t="n">
        <f aca="false">SUM($O71:$P71)</f>
        <v>8</v>
      </c>
      <c r="AD71" s="149"/>
      <c r="AE71" s="156"/>
      <c r="AF71" s="151"/>
      <c r="AG71" s="158"/>
      <c r="AH71" s="156"/>
      <c r="AI71" s="157"/>
      <c r="AJ71" s="149"/>
      <c r="AK71" s="156"/>
      <c r="AL71" s="151"/>
      <c r="AM71" s="158"/>
      <c r="AN71" s="156"/>
      <c r="AO71" s="157"/>
      <c r="AP71" s="149"/>
      <c r="AQ71" s="156"/>
      <c r="AR71" s="151"/>
      <c r="AS71" s="158"/>
      <c r="AT71" s="156"/>
      <c r="AU71" s="157"/>
      <c r="AV71" s="149"/>
      <c r="AW71" s="156"/>
      <c r="AX71" s="157"/>
      <c r="AY71" s="202" t="s">
        <v>116</v>
      </c>
      <c r="AZ71" s="160" t="s">
        <v>117</v>
      </c>
      <c r="BI71" s="107"/>
    </row>
    <row r="72" s="106" customFormat="true" ht="26.25" hidden="false" customHeight="true" outlineLevel="0" collapsed="false">
      <c r="A72" s="223" t="s">
        <v>118</v>
      </c>
      <c r="B72" s="234" t="s">
        <v>119</v>
      </c>
      <c r="C72" s="224" t="n">
        <v>4</v>
      </c>
      <c r="D72" s="212"/>
      <c r="E72" s="212"/>
      <c r="F72" s="208"/>
      <c r="G72" s="208"/>
      <c r="H72" s="151" t="n">
        <v>4</v>
      </c>
      <c r="I72" s="147" t="n">
        <v>3</v>
      </c>
      <c r="J72" s="236" t="n">
        <f aca="false">36*I72</f>
        <v>108</v>
      </c>
      <c r="K72" s="149"/>
      <c r="L72" s="150"/>
      <c r="M72" s="156"/>
      <c r="N72" s="150"/>
      <c r="O72" s="156"/>
      <c r="P72" s="151" t="n">
        <v>8</v>
      </c>
      <c r="Q72" s="152" t="n">
        <f aca="false">SUM(K72:P72)</f>
        <v>8</v>
      </c>
      <c r="R72" s="152"/>
      <c r="S72" s="153" t="n">
        <f aca="false">J72-Q72</f>
        <v>100</v>
      </c>
      <c r="T72" s="152"/>
      <c r="U72" s="158"/>
      <c r="V72" s="156"/>
      <c r="W72" s="157"/>
      <c r="X72" s="149"/>
      <c r="Y72" s="156"/>
      <c r="Z72" s="151"/>
      <c r="AA72" s="158"/>
      <c r="AB72" s="156"/>
      <c r="AC72" s="157"/>
      <c r="AD72" s="155"/>
      <c r="AE72" s="156"/>
      <c r="AF72" s="157" t="n">
        <f aca="false">SUM($O72:$P72)</f>
        <v>8</v>
      </c>
      <c r="AG72" s="158"/>
      <c r="AH72" s="156"/>
      <c r="AI72" s="157"/>
      <c r="AJ72" s="149"/>
      <c r="AK72" s="156"/>
      <c r="AL72" s="151"/>
      <c r="AM72" s="158"/>
      <c r="AN72" s="156"/>
      <c r="AO72" s="157"/>
      <c r="AP72" s="149"/>
      <c r="AQ72" s="156"/>
      <c r="AR72" s="151"/>
      <c r="AS72" s="158"/>
      <c r="AT72" s="156"/>
      <c r="AU72" s="157"/>
      <c r="AV72" s="149"/>
      <c r="AW72" s="156"/>
      <c r="AX72" s="157"/>
      <c r="AY72" s="202" t="s">
        <v>116</v>
      </c>
      <c r="AZ72" s="160" t="s">
        <v>117</v>
      </c>
      <c r="BI72" s="107"/>
    </row>
    <row r="73" s="106" customFormat="true" ht="26.25" hidden="false" customHeight="true" outlineLevel="0" collapsed="false">
      <c r="A73" s="163" t="s">
        <v>124</v>
      </c>
      <c r="B73" s="235" t="s">
        <v>125</v>
      </c>
      <c r="C73" s="165" t="s">
        <v>55</v>
      </c>
      <c r="D73" s="167" t="s">
        <v>55</v>
      </c>
      <c r="E73" s="167"/>
      <c r="F73" s="204"/>
      <c r="G73" s="204"/>
      <c r="H73" s="130" t="s">
        <v>126</v>
      </c>
      <c r="I73" s="127" t="s">
        <v>94</v>
      </c>
      <c r="J73" s="170" t="s">
        <v>109</v>
      </c>
      <c r="K73" s="128"/>
      <c r="L73" s="129" t="s">
        <v>64</v>
      </c>
      <c r="M73" s="128"/>
      <c r="N73" s="129"/>
      <c r="O73" s="128"/>
      <c r="P73" s="130" t="s">
        <v>91</v>
      </c>
      <c r="Q73" s="131" t="s">
        <v>61</v>
      </c>
      <c r="R73" s="131"/>
      <c r="S73" s="132" t="s">
        <v>127</v>
      </c>
      <c r="T73" s="131"/>
      <c r="U73" s="137"/>
      <c r="V73" s="135"/>
      <c r="W73" s="171"/>
      <c r="X73" s="128"/>
      <c r="Y73" s="135"/>
      <c r="Z73" s="130"/>
      <c r="AA73" s="137" t="s">
        <v>94</v>
      </c>
      <c r="AB73" s="135"/>
      <c r="AC73" s="138" t="s">
        <v>78</v>
      </c>
      <c r="AD73" s="128" t="s">
        <v>94</v>
      </c>
      <c r="AE73" s="135"/>
      <c r="AF73" s="130" t="s">
        <v>95</v>
      </c>
      <c r="AG73" s="137"/>
      <c r="AH73" s="135"/>
      <c r="AI73" s="138"/>
      <c r="AJ73" s="128"/>
      <c r="AK73" s="135"/>
      <c r="AL73" s="130"/>
      <c r="AM73" s="137"/>
      <c r="AN73" s="135"/>
      <c r="AO73" s="138"/>
      <c r="AP73" s="128"/>
      <c r="AQ73" s="135"/>
      <c r="AR73" s="130"/>
      <c r="AS73" s="137"/>
      <c r="AT73" s="135"/>
      <c r="AU73" s="138"/>
      <c r="AV73" s="128"/>
      <c r="AW73" s="135"/>
      <c r="AX73" s="138"/>
      <c r="AY73" s="169" t="s">
        <v>96</v>
      </c>
      <c r="AZ73" s="194" t="s">
        <v>97</v>
      </c>
      <c r="BI73" s="107"/>
    </row>
    <row r="74" s="106" customFormat="true" ht="26.25" hidden="false" customHeight="true" outlineLevel="0" collapsed="false">
      <c r="A74" s="223" t="s">
        <v>124</v>
      </c>
      <c r="B74" s="234" t="s">
        <v>125</v>
      </c>
      <c r="C74" s="224"/>
      <c r="D74" s="212" t="n">
        <v>3</v>
      </c>
      <c r="E74" s="212"/>
      <c r="F74" s="208"/>
      <c r="G74" s="208"/>
      <c r="H74" s="151" t="n">
        <v>3</v>
      </c>
      <c r="I74" s="147" t="n">
        <v>3</v>
      </c>
      <c r="J74" s="236" t="n">
        <f aca="false">36*I74</f>
        <v>108</v>
      </c>
      <c r="K74" s="149" t="n">
        <v>2</v>
      </c>
      <c r="L74" s="150" t="n">
        <v>4</v>
      </c>
      <c r="M74" s="149"/>
      <c r="N74" s="150"/>
      <c r="O74" s="149"/>
      <c r="P74" s="151" t="n">
        <v>8</v>
      </c>
      <c r="Q74" s="152" t="n">
        <f aca="false">SUM(K74:P74)</f>
        <v>14</v>
      </c>
      <c r="R74" s="152"/>
      <c r="S74" s="153" t="n">
        <f aca="false">J74-Q74</f>
        <v>94</v>
      </c>
      <c r="T74" s="152"/>
      <c r="U74" s="158"/>
      <c r="V74" s="156"/>
      <c r="W74" s="176"/>
      <c r="X74" s="149"/>
      <c r="Y74" s="156"/>
      <c r="Z74" s="151"/>
      <c r="AA74" s="155" t="n">
        <f aca="false">SUM($K74:$L74)</f>
        <v>6</v>
      </c>
      <c r="AB74" s="156"/>
      <c r="AC74" s="157" t="n">
        <f aca="false">SUM($O74:$P74)</f>
        <v>8</v>
      </c>
      <c r="AD74" s="149"/>
      <c r="AE74" s="156"/>
      <c r="AF74" s="151"/>
      <c r="AG74" s="158"/>
      <c r="AH74" s="156"/>
      <c r="AI74" s="157"/>
      <c r="AJ74" s="149"/>
      <c r="AK74" s="156"/>
      <c r="AL74" s="151"/>
      <c r="AM74" s="158"/>
      <c r="AN74" s="156"/>
      <c r="AO74" s="157"/>
      <c r="AP74" s="149"/>
      <c r="AQ74" s="156"/>
      <c r="AR74" s="151"/>
      <c r="AS74" s="158"/>
      <c r="AT74" s="156"/>
      <c r="AU74" s="157"/>
      <c r="AV74" s="149"/>
      <c r="AW74" s="156"/>
      <c r="AX74" s="157"/>
      <c r="AY74" s="202" t="s">
        <v>96</v>
      </c>
      <c r="AZ74" s="160" t="s">
        <v>97</v>
      </c>
      <c r="BI74" s="107"/>
    </row>
    <row r="75" s="106" customFormat="true" ht="26.25" hidden="false" customHeight="true" outlineLevel="0" collapsed="false">
      <c r="A75" s="223" t="s">
        <v>124</v>
      </c>
      <c r="B75" s="234" t="s">
        <v>125</v>
      </c>
      <c r="C75" s="224" t="n">
        <v>4</v>
      </c>
      <c r="D75" s="212"/>
      <c r="E75" s="212"/>
      <c r="F75" s="208"/>
      <c r="G75" s="208"/>
      <c r="H75" s="151" t="n">
        <v>4</v>
      </c>
      <c r="I75" s="147" t="n">
        <v>3</v>
      </c>
      <c r="J75" s="236" t="n">
        <f aca="false">36*I75</f>
        <v>108</v>
      </c>
      <c r="K75" s="149" t="n">
        <v>2</v>
      </c>
      <c r="L75" s="150" t="n">
        <v>4</v>
      </c>
      <c r="M75" s="149"/>
      <c r="N75" s="150"/>
      <c r="O75" s="149"/>
      <c r="P75" s="151" t="n">
        <v>10</v>
      </c>
      <c r="Q75" s="152" t="n">
        <f aca="false">SUM(K75:P75)</f>
        <v>16</v>
      </c>
      <c r="R75" s="152"/>
      <c r="S75" s="153" t="n">
        <f aca="false">J75-Q75</f>
        <v>92</v>
      </c>
      <c r="T75" s="152"/>
      <c r="U75" s="158"/>
      <c r="V75" s="156"/>
      <c r="W75" s="176"/>
      <c r="X75" s="149"/>
      <c r="Y75" s="156"/>
      <c r="Z75" s="151"/>
      <c r="AA75" s="158"/>
      <c r="AB75" s="156"/>
      <c r="AC75" s="157"/>
      <c r="AD75" s="155" t="n">
        <f aca="false">SUM($K75:$L75)</f>
        <v>6</v>
      </c>
      <c r="AE75" s="156"/>
      <c r="AF75" s="157" t="n">
        <f aca="false">SUM($O75:$P75)</f>
        <v>10</v>
      </c>
      <c r="AG75" s="158"/>
      <c r="AH75" s="156"/>
      <c r="AI75" s="157"/>
      <c r="AJ75" s="149"/>
      <c r="AK75" s="156"/>
      <c r="AL75" s="151"/>
      <c r="AM75" s="158"/>
      <c r="AN75" s="156"/>
      <c r="AO75" s="157"/>
      <c r="AP75" s="149"/>
      <c r="AQ75" s="156"/>
      <c r="AR75" s="151"/>
      <c r="AS75" s="158"/>
      <c r="AT75" s="156"/>
      <c r="AU75" s="157"/>
      <c r="AV75" s="149"/>
      <c r="AW75" s="156"/>
      <c r="AX75" s="157"/>
      <c r="AY75" s="202" t="s">
        <v>96</v>
      </c>
      <c r="AZ75" s="160" t="s">
        <v>97</v>
      </c>
      <c r="BI75" s="107"/>
    </row>
    <row r="76" s="221" customFormat="true" ht="26.25" hidden="false" customHeight="true" outlineLevel="0" collapsed="false">
      <c r="A76" s="163" t="s">
        <v>128</v>
      </c>
      <c r="B76" s="237" t="s">
        <v>129</v>
      </c>
      <c r="C76" s="124" t="s">
        <v>130</v>
      </c>
      <c r="D76" s="124" t="s">
        <v>55</v>
      </c>
      <c r="E76" s="183"/>
      <c r="F76" s="204"/>
      <c r="G76" s="183"/>
      <c r="H76" s="126" t="s">
        <v>131</v>
      </c>
      <c r="I76" s="127" t="s">
        <v>132</v>
      </c>
      <c r="J76" s="238" t="s">
        <v>133</v>
      </c>
      <c r="K76" s="128"/>
      <c r="L76" s="129" t="s">
        <v>64</v>
      </c>
      <c r="M76" s="128"/>
      <c r="N76" s="129" t="s">
        <v>55</v>
      </c>
      <c r="O76" s="128"/>
      <c r="P76" s="130" t="s">
        <v>65</v>
      </c>
      <c r="Q76" s="131" t="s">
        <v>134</v>
      </c>
      <c r="R76" s="131"/>
      <c r="S76" s="132" t="s">
        <v>135</v>
      </c>
      <c r="T76" s="131"/>
      <c r="U76" s="137"/>
      <c r="V76" s="135"/>
      <c r="W76" s="171"/>
      <c r="X76" s="128"/>
      <c r="Y76" s="135"/>
      <c r="Z76" s="130"/>
      <c r="AA76" s="137"/>
      <c r="AB76" s="135"/>
      <c r="AC76" s="138"/>
      <c r="AD76" s="128" t="s">
        <v>94</v>
      </c>
      <c r="AE76" s="135"/>
      <c r="AF76" s="130" t="s">
        <v>94</v>
      </c>
      <c r="AG76" s="137" t="s">
        <v>94</v>
      </c>
      <c r="AH76" s="135" t="s">
        <v>55</v>
      </c>
      <c r="AI76" s="138" t="s">
        <v>78</v>
      </c>
      <c r="AJ76" s="128"/>
      <c r="AK76" s="135"/>
      <c r="AL76" s="130"/>
      <c r="AM76" s="137"/>
      <c r="AN76" s="135"/>
      <c r="AO76" s="138"/>
      <c r="AP76" s="128"/>
      <c r="AQ76" s="135"/>
      <c r="AR76" s="130"/>
      <c r="AS76" s="137"/>
      <c r="AT76" s="135"/>
      <c r="AU76" s="138"/>
      <c r="AV76" s="128"/>
      <c r="AW76" s="135"/>
      <c r="AX76" s="139"/>
      <c r="AY76" s="169" t="s">
        <v>116</v>
      </c>
      <c r="AZ76" s="194" t="s">
        <v>117</v>
      </c>
      <c r="BI76" s="222"/>
    </row>
    <row r="77" s="221" customFormat="true" ht="26.25" hidden="false" customHeight="true" outlineLevel="0" collapsed="false">
      <c r="A77" s="223" t="s">
        <v>128</v>
      </c>
      <c r="B77" s="239" t="s">
        <v>129</v>
      </c>
      <c r="C77" s="144"/>
      <c r="D77" s="197" t="n">
        <v>4</v>
      </c>
      <c r="E77" s="197"/>
      <c r="F77" s="208"/>
      <c r="G77" s="197"/>
      <c r="H77" s="146" t="n">
        <v>4</v>
      </c>
      <c r="I77" s="147" t="n">
        <v>3</v>
      </c>
      <c r="J77" s="240" t="n">
        <f aca="false">36*I77</f>
        <v>108</v>
      </c>
      <c r="K77" s="149" t="n">
        <v>2</v>
      </c>
      <c r="L77" s="150" t="n">
        <v>4</v>
      </c>
      <c r="M77" s="149"/>
      <c r="N77" s="150"/>
      <c r="O77" s="149"/>
      <c r="P77" s="151" t="n">
        <v>6</v>
      </c>
      <c r="Q77" s="152" t="n">
        <f aca="false">SUM(K77:P77)</f>
        <v>12</v>
      </c>
      <c r="R77" s="152"/>
      <c r="S77" s="153" t="n">
        <f aca="false">J77-Q77</f>
        <v>96</v>
      </c>
      <c r="T77" s="152"/>
      <c r="U77" s="158"/>
      <c r="V77" s="156"/>
      <c r="W77" s="176"/>
      <c r="X77" s="149"/>
      <c r="Y77" s="156"/>
      <c r="Z77" s="151"/>
      <c r="AA77" s="155"/>
      <c r="AB77" s="156"/>
      <c r="AC77" s="157"/>
      <c r="AD77" s="155" t="n">
        <f aca="false">SUM($K77:$L77)</f>
        <v>6</v>
      </c>
      <c r="AE77" s="156"/>
      <c r="AF77" s="157" t="n">
        <f aca="false">SUM($O77:$P77)</f>
        <v>6</v>
      </c>
      <c r="AG77" s="158"/>
      <c r="AH77" s="156"/>
      <c r="AI77" s="157"/>
      <c r="AJ77" s="149"/>
      <c r="AK77" s="156"/>
      <c r="AL77" s="151"/>
      <c r="AM77" s="158"/>
      <c r="AN77" s="156"/>
      <c r="AO77" s="157"/>
      <c r="AP77" s="149"/>
      <c r="AQ77" s="156"/>
      <c r="AR77" s="151"/>
      <c r="AS77" s="158"/>
      <c r="AT77" s="156"/>
      <c r="AU77" s="157"/>
      <c r="AV77" s="149"/>
      <c r="AW77" s="156"/>
      <c r="AX77" s="159"/>
      <c r="AY77" s="202" t="s">
        <v>116</v>
      </c>
      <c r="AZ77" s="160" t="s">
        <v>117</v>
      </c>
      <c r="BI77" s="222"/>
    </row>
    <row r="78" s="221" customFormat="true" ht="26.25" hidden="false" customHeight="true" outlineLevel="0" collapsed="false">
      <c r="A78" s="223" t="s">
        <v>128</v>
      </c>
      <c r="B78" s="239" t="s">
        <v>129</v>
      </c>
      <c r="C78" s="224" t="n">
        <v>5</v>
      </c>
      <c r="D78" s="197"/>
      <c r="E78" s="197"/>
      <c r="F78" s="208"/>
      <c r="G78" s="197"/>
      <c r="H78" s="199" t="n">
        <v>5</v>
      </c>
      <c r="I78" s="147" t="n">
        <v>4</v>
      </c>
      <c r="J78" s="240" t="n">
        <f aca="false">36*I78</f>
        <v>144</v>
      </c>
      <c r="K78" s="241" t="n">
        <v>2</v>
      </c>
      <c r="L78" s="150" t="n">
        <v>4</v>
      </c>
      <c r="M78" s="149"/>
      <c r="N78" s="150" t="n">
        <v>2</v>
      </c>
      <c r="O78" s="149"/>
      <c r="P78" s="151" t="n">
        <v>8</v>
      </c>
      <c r="Q78" s="152" t="n">
        <f aca="false">SUM(K78:P78)</f>
        <v>16</v>
      </c>
      <c r="R78" s="152"/>
      <c r="S78" s="153" t="n">
        <f aca="false">J78-Q78</f>
        <v>128</v>
      </c>
      <c r="T78" s="152"/>
      <c r="U78" s="158"/>
      <c r="V78" s="156"/>
      <c r="W78" s="176"/>
      <c r="X78" s="149"/>
      <c r="Y78" s="156"/>
      <c r="Z78" s="151"/>
      <c r="AA78" s="158"/>
      <c r="AB78" s="156"/>
      <c r="AC78" s="157"/>
      <c r="AD78" s="155"/>
      <c r="AE78" s="156"/>
      <c r="AF78" s="157"/>
      <c r="AG78" s="155" t="n">
        <f aca="false">SUM($K78:$L78)</f>
        <v>6</v>
      </c>
      <c r="AH78" s="156" t="n">
        <f aca="false">SUM($M78:$N78)</f>
        <v>2</v>
      </c>
      <c r="AI78" s="157" t="n">
        <f aca="false">SUM($O78:$P78)</f>
        <v>8</v>
      </c>
      <c r="AJ78" s="149"/>
      <c r="AK78" s="156"/>
      <c r="AL78" s="151"/>
      <c r="AM78" s="158"/>
      <c r="AN78" s="156"/>
      <c r="AO78" s="157"/>
      <c r="AP78" s="149"/>
      <c r="AQ78" s="156"/>
      <c r="AR78" s="151"/>
      <c r="AS78" s="158"/>
      <c r="AT78" s="156"/>
      <c r="AU78" s="157"/>
      <c r="AV78" s="149"/>
      <c r="AW78" s="156"/>
      <c r="AX78" s="159"/>
      <c r="AY78" s="202" t="s">
        <v>116</v>
      </c>
      <c r="AZ78" s="160" t="s">
        <v>117</v>
      </c>
      <c r="BI78" s="222"/>
    </row>
    <row r="79" s="221" customFormat="true" ht="26.25" hidden="false" customHeight="true" outlineLevel="0" collapsed="false">
      <c r="A79" s="223" t="s">
        <v>136</v>
      </c>
      <c r="B79" s="239" t="s">
        <v>137</v>
      </c>
      <c r="C79" s="224"/>
      <c r="D79" s="197" t="n">
        <v>5</v>
      </c>
      <c r="E79" s="197"/>
      <c r="F79" s="208"/>
      <c r="G79" s="197"/>
      <c r="H79" s="199" t="n">
        <v>5</v>
      </c>
      <c r="I79" s="147" t="n">
        <v>2</v>
      </c>
      <c r="J79" s="240" t="n">
        <f aca="false">36*I79</f>
        <v>72</v>
      </c>
      <c r="K79" s="241" t="n">
        <v>2</v>
      </c>
      <c r="L79" s="150" t="n">
        <v>2</v>
      </c>
      <c r="M79" s="149"/>
      <c r="N79" s="150"/>
      <c r="O79" s="149"/>
      <c r="P79" s="151" t="n">
        <v>4</v>
      </c>
      <c r="Q79" s="152" t="n">
        <f aca="false">SUM(K79:P79)</f>
        <v>8</v>
      </c>
      <c r="R79" s="152"/>
      <c r="S79" s="153" t="n">
        <f aca="false">J79-Q79</f>
        <v>64</v>
      </c>
      <c r="T79" s="152"/>
      <c r="U79" s="158"/>
      <c r="V79" s="156"/>
      <c r="W79" s="176"/>
      <c r="X79" s="149"/>
      <c r="Y79" s="156"/>
      <c r="Z79" s="151"/>
      <c r="AA79" s="158"/>
      <c r="AB79" s="156"/>
      <c r="AC79" s="157"/>
      <c r="AD79" s="149"/>
      <c r="AE79" s="156"/>
      <c r="AF79" s="153"/>
      <c r="AG79" s="155" t="n">
        <f aca="false">SUM($K79:$L79)</f>
        <v>4</v>
      </c>
      <c r="AH79" s="156"/>
      <c r="AI79" s="157" t="n">
        <f aca="false">SUM($O79:$P79)</f>
        <v>4</v>
      </c>
      <c r="AJ79" s="149"/>
      <c r="AK79" s="156"/>
      <c r="AL79" s="151"/>
      <c r="AM79" s="158"/>
      <c r="AN79" s="149"/>
      <c r="AO79" s="157"/>
      <c r="AP79" s="149"/>
      <c r="AQ79" s="149"/>
      <c r="AR79" s="151"/>
      <c r="AS79" s="158"/>
      <c r="AT79" s="149"/>
      <c r="AU79" s="157"/>
      <c r="AV79" s="149"/>
      <c r="AW79" s="149"/>
      <c r="AX79" s="159"/>
      <c r="AY79" s="202" t="s">
        <v>96</v>
      </c>
      <c r="AZ79" s="160" t="s">
        <v>138</v>
      </c>
      <c r="BI79" s="222"/>
    </row>
    <row r="80" s="221" customFormat="true" ht="26.25" hidden="false" customHeight="true" outlineLevel="0" collapsed="false">
      <c r="A80" s="223" t="s">
        <v>139</v>
      </c>
      <c r="B80" s="239" t="s">
        <v>140</v>
      </c>
      <c r="C80" s="224" t="n">
        <v>6</v>
      </c>
      <c r="D80" s="197"/>
      <c r="E80" s="197"/>
      <c r="F80" s="208"/>
      <c r="G80" s="197"/>
      <c r="H80" s="199" t="n">
        <v>6</v>
      </c>
      <c r="I80" s="147" t="n">
        <v>4</v>
      </c>
      <c r="J80" s="240" t="n">
        <f aca="false">36*I80</f>
        <v>144</v>
      </c>
      <c r="K80" s="241" t="n">
        <v>2</v>
      </c>
      <c r="L80" s="150" t="n">
        <v>4</v>
      </c>
      <c r="M80" s="149"/>
      <c r="N80" s="150" t="n">
        <v>4</v>
      </c>
      <c r="O80" s="149"/>
      <c r="P80" s="151" t="n">
        <v>4</v>
      </c>
      <c r="Q80" s="152" t="n">
        <f aca="false">SUM(K80:P80)</f>
        <v>14</v>
      </c>
      <c r="R80" s="152"/>
      <c r="S80" s="153" t="n">
        <f aca="false">J80-Q80</f>
        <v>130</v>
      </c>
      <c r="T80" s="152"/>
      <c r="U80" s="158"/>
      <c r="V80" s="156"/>
      <c r="W80" s="176"/>
      <c r="X80" s="149"/>
      <c r="Y80" s="156"/>
      <c r="Z80" s="151"/>
      <c r="AA80" s="158"/>
      <c r="AB80" s="156"/>
      <c r="AC80" s="157"/>
      <c r="AD80" s="149"/>
      <c r="AE80" s="156"/>
      <c r="AF80" s="153"/>
      <c r="AG80" s="158"/>
      <c r="AH80" s="156"/>
      <c r="AI80" s="157"/>
      <c r="AJ80" s="155" t="n">
        <f aca="false">SUM($K80:$L80)</f>
        <v>6</v>
      </c>
      <c r="AK80" s="156" t="n">
        <f aca="false">SUM($M80:$N80)</f>
        <v>4</v>
      </c>
      <c r="AL80" s="157" t="n">
        <f aca="false">SUM($O80:$P80)</f>
        <v>4</v>
      </c>
      <c r="AM80" s="158"/>
      <c r="AN80" s="149"/>
      <c r="AO80" s="157"/>
      <c r="AP80" s="149"/>
      <c r="AQ80" s="149"/>
      <c r="AR80" s="151"/>
      <c r="AS80" s="158"/>
      <c r="AT80" s="149"/>
      <c r="AU80" s="157"/>
      <c r="AV80" s="149"/>
      <c r="AW80" s="149"/>
      <c r="AX80" s="159"/>
      <c r="AY80" s="202" t="s">
        <v>96</v>
      </c>
      <c r="AZ80" s="160" t="s">
        <v>117</v>
      </c>
      <c r="BI80" s="222"/>
    </row>
    <row r="81" s="221" customFormat="true" ht="26.25" hidden="false" customHeight="true" outlineLevel="0" collapsed="false">
      <c r="A81" s="223" t="s">
        <v>141</v>
      </c>
      <c r="B81" s="239" t="s">
        <v>142</v>
      </c>
      <c r="C81" s="224" t="n">
        <v>6</v>
      </c>
      <c r="D81" s="197"/>
      <c r="E81" s="197"/>
      <c r="F81" s="208"/>
      <c r="G81" s="197"/>
      <c r="H81" s="199" t="n">
        <v>6</v>
      </c>
      <c r="I81" s="147" t="n">
        <v>3</v>
      </c>
      <c r="J81" s="240" t="n">
        <f aca="false">36*I81</f>
        <v>108</v>
      </c>
      <c r="K81" s="241" t="n">
        <v>2</v>
      </c>
      <c r="L81" s="150" t="n">
        <v>4</v>
      </c>
      <c r="M81" s="149"/>
      <c r="N81" s="150" t="n">
        <v>4</v>
      </c>
      <c r="O81" s="149"/>
      <c r="P81" s="151" t="n">
        <v>4</v>
      </c>
      <c r="Q81" s="152" t="n">
        <f aca="false">SUM(K81:P81)</f>
        <v>14</v>
      </c>
      <c r="R81" s="152"/>
      <c r="S81" s="153" t="n">
        <f aca="false">J81-Q81</f>
        <v>94</v>
      </c>
      <c r="T81" s="152"/>
      <c r="U81" s="158"/>
      <c r="V81" s="156"/>
      <c r="W81" s="176"/>
      <c r="X81" s="149"/>
      <c r="Y81" s="156"/>
      <c r="Z81" s="151"/>
      <c r="AA81" s="158"/>
      <c r="AB81" s="156"/>
      <c r="AC81" s="157"/>
      <c r="AD81" s="149"/>
      <c r="AE81" s="156"/>
      <c r="AF81" s="153"/>
      <c r="AG81" s="158"/>
      <c r="AH81" s="156"/>
      <c r="AI81" s="157"/>
      <c r="AJ81" s="155" t="n">
        <f aca="false">SUM($K81:$L81)</f>
        <v>6</v>
      </c>
      <c r="AK81" s="156" t="n">
        <f aca="false">SUM($M81:$N81)</f>
        <v>4</v>
      </c>
      <c r="AL81" s="157" t="n">
        <f aca="false">SUM($O81:$P81)</f>
        <v>4</v>
      </c>
      <c r="AM81" s="158"/>
      <c r="AN81" s="149"/>
      <c r="AO81" s="157"/>
      <c r="AP81" s="149"/>
      <c r="AQ81" s="149"/>
      <c r="AR81" s="151"/>
      <c r="AS81" s="158"/>
      <c r="AT81" s="149"/>
      <c r="AU81" s="157"/>
      <c r="AV81" s="149"/>
      <c r="AW81" s="149"/>
      <c r="AX81" s="159"/>
      <c r="AY81" s="202" t="s">
        <v>116</v>
      </c>
      <c r="AZ81" s="160" t="s">
        <v>117</v>
      </c>
      <c r="BI81" s="222"/>
    </row>
    <row r="82" s="221" customFormat="true" ht="26.25" hidden="false" customHeight="true" outlineLevel="0" collapsed="false">
      <c r="A82" s="223" t="s">
        <v>143</v>
      </c>
      <c r="B82" s="239" t="s">
        <v>144</v>
      </c>
      <c r="C82" s="224"/>
      <c r="D82" s="197" t="n">
        <v>8</v>
      </c>
      <c r="E82" s="197"/>
      <c r="F82" s="208"/>
      <c r="G82" s="197"/>
      <c r="H82" s="199" t="n">
        <v>8</v>
      </c>
      <c r="I82" s="242" t="n">
        <v>3</v>
      </c>
      <c r="J82" s="240" t="n">
        <f aca="false">36*I82</f>
        <v>108</v>
      </c>
      <c r="K82" s="241" t="n">
        <v>2</v>
      </c>
      <c r="L82" s="150" t="n">
        <v>4</v>
      </c>
      <c r="M82" s="149"/>
      <c r="N82" s="150" t="n">
        <v>4</v>
      </c>
      <c r="O82" s="149"/>
      <c r="P82" s="151" t="n">
        <v>4</v>
      </c>
      <c r="Q82" s="152" t="n">
        <f aca="false">SUM(K82:P82)</f>
        <v>14</v>
      </c>
      <c r="R82" s="152"/>
      <c r="S82" s="153" t="n">
        <f aca="false">J82-Q82</f>
        <v>94</v>
      </c>
      <c r="T82" s="152"/>
      <c r="U82" s="158"/>
      <c r="V82" s="156"/>
      <c r="W82" s="176"/>
      <c r="X82" s="149"/>
      <c r="Y82" s="156"/>
      <c r="Z82" s="151"/>
      <c r="AA82" s="158"/>
      <c r="AB82" s="156"/>
      <c r="AC82" s="157"/>
      <c r="AD82" s="149"/>
      <c r="AE82" s="156"/>
      <c r="AF82" s="153"/>
      <c r="AG82" s="158"/>
      <c r="AH82" s="156"/>
      <c r="AI82" s="157"/>
      <c r="AJ82" s="149"/>
      <c r="AK82" s="156"/>
      <c r="AL82" s="151"/>
      <c r="AM82" s="158"/>
      <c r="AN82" s="149"/>
      <c r="AO82" s="157"/>
      <c r="AP82" s="155" t="n">
        <f aca="false">SUM($K82:$L82)</f>
        <v>6</v>
      </c>
      <c r="AQ82" s="156" t="n">
        <f aca="false">SUM($M82:$N82)</f>
        <v>4</v>
      </c>
      <c r="AR82" s="157" t="n">
        <f aca="false">SUM($O82:$P82)</f>
        <v>4</v>
      </c>
      <c r="AS82" s="158"/>
      <c r="AT82" s="149"/>
      <c r="AU82" s="157"/>
      <c r="AV82" s="149"/>
      <c r="AW82" s="149"/>
      <c r="AX82" s="159"/>
      <c r="AY82" s="202" t="s">
        <v>145</v>
      </c>
      <c r="AZ82" s="243" t="s">
        <v>146</v>
      </c>
      <c r="BI82" s="222"/>
    </row>
    <row r="83" s="106" customFormat="true" ht="26.25" hidden="false" customHeight="true" outlineLevel="0" collapsed="false">
      <c r="A83" s="223" t="s">
        <v>147</v>
      </c>
      <c r="B83" s="239" t="s">
        <v>148</v>
      </c>
      <c r="C83" s="224"/>
      <c r="D83" s="212" t="n">
        <v>9</v>
      </c>
      <c r="E83" s="212"/>
      <c r="F83" s="212"/>
      <c r="G83" s="212"/>
      <c r="H83" s="225" t="n">
        <v>9</v>
      </c>
      <c r="I83" s="147" t="n">
        <v>2</v>
      </c>
      <c r="J83" s="244" t="n">
        <f aca="false">36*I83</f>
        <v>72</v>
      </c>
      <c r="K83" s="149"/>
      <c r="L83" s="225"/>
      <c r="M83" s="245"/>
      <c r="N83" s="150"/>
      <c r="O83" s="149" t="n">
        <v>2</v>
      </c>
      <c r="P83" s="151" t="n">
        <v>6</v>
      </c>
      <c r="Q83" s="154" t="n">
        <f aca="false">SUM(K83:P83)</f>
        <v>8</v>
      </c>
      <c r="R83" s="154"/>
      <c r="S83" s="153" t="n">
        <f aca="false">J83-Q83</f>
        <v>64</v>
      </c>
      <c r="T83" s="152"/>
      <c r="U83" s="158"/>
      <c r="V83" s="156"/>
      <c r="W83" s="176"/>
      <c r="X83" s="149"/>
      <c r="Y83" s="156"/>
      <c r="Z83" s="151"/>
      <c r="AA83" s="158"/>
      <c r="AB83" s="156"/>
      <c r="AC83" s="157"/>
      <c r="AD83" s="149"/>
      <c r="AE83" s="156"/>
      <c r="AF83" s="151"/>
      <c r="AG83" s="158"/>
      <c r="AH83" s="156"/>
      <c r="AI83" s="157"/>
      <c r="AJ83" s="149"/>
      <c r="AK83" s="156"/>
      <c r="AL83" s="151"/>
      <c r="AM83" s="158"/>
      <c r="AN83" s="156"/>
      <c r="AO83" s="157"/>
      <c r="AP83" s="149"/>
      <c r="AQ83" s="156"/>
      <c r="AR83" s="151"/>
      <c r="AS83" s="155"/>
      <c r="AT83" s="156"/>
      <c r="AU83" s="157" t="n">
        <f aca="false">SUM($O83:$P83)</f>
        <v>8</v>
      </c>
      <c r="AV83" s="149"/>
      <c r="AW83" s="156"/>
      <c r="AX83" s="157"/>
      <c r="AY83" s="202" t="s">
        <v>67</v>
      </c>
      <c r="AZ83" s="246" t="s">
        <v>149</v>
      </c>
      <c r="BI83" s="107"/>
    </row>
    <row r="84" s="221" customFormat="true" ht="26.25" hidden="false" customHeight="true" outlineLevel="0" collapsed="false">
      <c r="A84" s="223" t="s">
        <v>150</v>
      </c>
      <c r="B84" s="239" t="s">
        <v>151</v>
      </c>
      <c r="C84" s="224" t="n">
        <v>7</v>
      </c>
      <c r="D84" s="197"/>
      <c r="E84" s="197"/>
      <c r="F84" s="208"/>
      <c r="G84" s="197" t="n">
        <v>7</v>
      </c>
      <c r="H84" s="199"/>
      <c r="I84" s="147" t="n">
        <v>5</v>
      </c>
      <c r="J84" s="240" t="n">
        <f aca="false">36*I84</f>
        <v>180</v>
      </c>
      <c r="K84" s="241" t="n">
        <v>2</v>
      </c>
      <c r="L84" s="150" t="n">
        <v>6</v>
      </c>
      <c r="M84" s="149"/>
      <c r="N84" s="150" t="n">
        <v>6</v>
      </c>
      <c r="O84" s="149"/>
      <c r="P84" s="151" t="n">
        <v>8</v>
      </c>
      <c r="Q84" s="152" t="n">
        <f aca="false">SUM(K84:P84)</f>
        <v>22</v>
      </c>
      <c r="R84" s="152"/>
      <c r="S84" s="153" t="n">
        <f aca="false">J84-Q84</f>
        <v>158</v>
      </c>
      <c r="T84" s="152"/>
      <c r="U84" s="158"/>
      <c r="V84" s="156"/>
      <c r="W84" s="176"/>
      <c r="X84" s="149"/>
      <c r="Y84" s="156"/>
      <c r="Z84" s="151"/>
      <c r="AA84" s="158"/>
      <c r="AB84" s="156"/>
      <c r="AC84" s="157"/>
      <c r="AD84" s="149"/>
      <c r="AE84" s="156"/>
      <c r="AF84" s="153"/>
      <c r="AG84" s="158"/>
      <c r="AH84" s="156"/>
      <c r="AI84" s="157"/>
      <c r="AJ84" s="155"/>
      <c r="AK84" s="156"/>
      <c r="AL84" s="157"/>
      <c r="AM84" s="155" t="n">
        <f aca="false">SUM($K84:$L84)</f>
        <v>8</v>
      </c>
      <c r="AN84" s="156" t="n">
        <f aca="false">SUM($M84:$N84)</f>
        <v>6</v>
      </c>
      <c r="AO84" s="157" t="n">
        <f aca="false">SUM($O84:$P84)</f>
        <v>8</v>
      </c>
      <c r="AP84" s="149"/>
      <c r="AQ84" s="149"/>
      <c r="AR84" s="151"/>
      <c r="AS84" s="158"/>
      <c r="AT84" s="149"/>
      <c r="AU84" s="157"/>
      <c r="AV84" s="149"/>
      <c r="AW84" s="149"/>
      <c r="AX84" s="159"/>
      <c r="AY84" s="202" t="s">
        <v>116</v>
      </c>
      <c r="AZ84" s="160" t="s">
        <v>152</v>
      </c>
      <c r="BI84" s="222"/>
    </row>
    <row r="85" s="106" customFormat="true" ht="26.25" hidden="false" customHeight="true" outlineLevel="0" collapsed="false">
      <c r="A85" s="223" t="s">
        <v>153</v>
      </c>
      <c r="B85" s="234" t="s">
        <v>154</v>
      </c>
      <c r="C85" s="178" t="n">
        <v>4</v>
      </c>
      <c r="D85" s="210"/>
      <c r="E85" s="247"/>
      <c r="F85" s="212"/>
      <c r="G85" s="212"/>
      <c r="H85" s="179" t="n">
        <v>4</v>
      </c>
      <c r="I85" s="147" t="n">
        <v>5</v>
      </c>
      <c r="J85" s="240" t="n">
        <f aca="false">36*I85</f>
        <v>180</v>
      </c>
      <c r="K85" s="149" t="n">
        <v>4</v>
      </c>
      <c r="L85" s="150" t="n">
        <v>4</v>
      </c>
      <c r="M85" s="156"/>
      <c r="N85" s="150" t="n">
        <v>10</v>
      </c>
      <c r="O85" s="156"/>
      <c r="P85" s="151" t="n">
        <v>6</v>
      </c>
      <c r="Q85" s="152" t="n">
        <f aca="false">SUM(K85:P85)</f>
        <v>24</v>
      </c>
      <c r="R85" s="152"/>
      <c r="S85" s="153" t="n">
        <f aca="false">J85-Q85</f>
        <v>156</v>
      </c>
      <c r="T85" s="152"/>
      <c r="U85" s="158"/>
      <c r="V85" s="156"/>
      <c r="W85" s="176"/>
      <c r="X85" s="149"/>
      <c r="Y85" s="156"/>
      <c r="Z85" s="151"/>
      <c r="AA85" s="158"/>
      <c r="AB85" s="156"/>
      <c r="AC85" s="157"/>
      <c r="AD85" s="155" t="n">
        <f aca="false">SUM($K85:$L85)</f>
        <v>8</v>
      </c>
      <c r="AE85" s="156" t="n">
        <f aca="false">SUM($M85:$N85)</f>
        <v>10</v>
      </c>
      <c r="AF85" s="157" t="n">
        <f aca="false">SUM($O85:$P85)</f>
        <v>6</v>
      </c>
      <c r="AG85" s="158"/>
      <c r="AH85" s="149"/>
      <c r="AI85" s="157"/>
      <c r="AJ85" s="158"/>
      <c r="AK85" s="149"/>
      <c r="AL85" s="157"/>
      <c r="AM85" s="158"/>
      <c r="AN85" s="149"/>
      <c r="AO85" s="157"/>
      <c r="AP85" s="149"/>
      <c r="AQ85" s="149"/>
      <c r="AR85" s="151"/>
      <c r="AS85" s="158"/>
      <c r="AT85" s="149"/>
      <c r="AU85" s="157"/>
      <c r="AV85" s="149"/>
      <c r="AW85" s="149"/>
      <c r="AX85" s="157"/>
      <c r="AY85" s="202" t="s">
        <v>116</v>
      </c>
      <c r="AZ85" s="160" t="s">
        <v>155</v>
      </c>
      <c r="BI85" s="107"/>
    </row>
    <row r="86" s="221" customFormat="true" ht="26.25" hidden="false" customHeight="true" outlineLevel="0" collapsed="false">
      <c r="A86" s="223" t="s">
        <v>156</v>
      </c>
      <c r="B86" s="248" t="s">
        <v>157</v>
      </c>
      <c r="C86" s="173" t="n">
        <v>8</v>
      </c>
      <c r="D86" s="174"/>
      <c r="E86" s="174"/>
      <c r="F86" s="145"/>
      <c r="G86" s="145"/>
      <c r="H86" s="146" t="n">
        <v>8</v>
      </c>
      <c r="I86" s="147" t="n">
        <v>4</v>
      </c>
      <c r="J86" s="240" t="n">
        <f aca="false">36*I86</f>
        <v>144</v>
      </c>
      <c r="K86" s="241" t="n">
        <v>2</v>
      </c>
      <c r="L86" s="150" t="n">
        <v>6</v>
      </c>
      <c r="M86" s="149"/>
      <c r="N86" s="150" t="n">
        <v>4</v>
      </c>
      <c r="O86" s="149"/>
      <c r="P86" s="151" t="n">
        <v>8</v>
      </c>
      <c r="Q86" s="152" t="n">
        <f aca="false">SUM(K86:P86)</f>
        <v>20</v>
      </c>
      <c r="R86" s="152"/>
      <c r="S86" s="153" t="n">
        <f aca="false">J86-Q86</f>
        <v>124</v>
      </c>
      <c r="T86" s="152"/>
      <c r="U86" s="158"/>
      <c r="V86" s="156"/>
      <c r="W86" s="176"/>
      <c r="X86" s="149"/>
      <c r="Y86" s="156"/>
      <c r="Z86" s="151"/>
      <c r="AA86" s="158"/>
      <c r="AB86" s="156"/>
      <c r="AC86" s="157"/>
      <c r="AD86" s="149"/>
      <c r="AE86" s="156"/>
      <c r="AF86" s="151"/>
      <c r="AG86" s="158"/>
      <c r="AH86" s="149"/>
      <c r="AI86" s="157"/>
      <c r="AJ86" s="158"/>
      <c r="AK86" s="149"/>
      <c r="AL86" s="157"/>
      <c r="AM86" s="155"/>
      <c r="AN86" s="156"/>
      <c r="AO86" s="157"/>
      <c r="AP86" s="155" t="n">
        <f aca="false">SUM($K86:$L86)</f>
        <v>8</v>
      </c>
      <c r="AQ86" s="156" t="n">
        <f aca="false">SUM($M86:$N86)</f>
        <v>4</v>
      </c>
      <c r="AR86" s="157" t="n">
        <f aca="false">SUM($O86:$P86)</f>
        <v>8</v>
      </c>
      <c r="AS86" s="158"/>
      <c r="AT86" s="156"/>
      <c r="AU86" s="157"/>
      <c r="AV86" s="149"/>
      <c r="AW86" s="156"/>
      <c r="AX86" s="157"/>
      <c r="AY86" s="202" t="s">
        <v>116</v>
      </c>
      <c r="AZ86" s="160" t="s">
        <v>158</v>
      </c>
      <c r="BI86" s="222"/>
    </row>
    <row r="87" s="221" customFormat="true" ht="26.25" hidden="false" customHeight="true" outlineLevel="0" collapsed="false">
      <c r="A87" s="223" t="s">
        <v>159</v>
      </c>
      <c r="B87" s="239" t="s">
        <v>160</v>
      </c>
      <c r="C87" s="173" t="n">
        <v>5</v>
      </c>
      <c r="D87" s="212"/>
      <c r="E87" s="212"/>
      <c r="F87" s="212"/>
      <c r="G87" s="212"/>
      <c r="H87" s="225" t="n">
        <v>5</v>
      </c>
      <c r="I87" s="147" t="n">
        <v>4</v>
      </c>
      <c r="J87" s="152" t="n">
        <f aca="false">36*I87</f>
        <v>144</v>
      </c>
      <c r="K87" s="149" t="n">
        <v>2</v>
      </c>
      <c r="L87" s="150" t="n">
        <v>4</v>
      </c>
      <c r="M87" s="149"/>
      <c r="N87" s="150" t="n">
        <v>4</v>
      </c>
      <c r="O87" s="149"/>
      <c r="P87" s="151" t="n">
        <v>4</v>
      </c>
      <c r="Q87" s="152" t="n">
        <f aca="false">SUM(K87:P87)</f>
        <v>14</v>
      </c>
      <c r="R87" s="152"/>
      <c r="S87" s="153" t="n">
        <f aca="false">J87-Q87</f>
        <v>130</v>
      </c>
      <c r="T87" s="152"/>
      <c r="U87" s="158"/>
      <c r="V87" s="156"/>
      <c r="W87" s="176"/>
      <c r="X87" s="149"/>
      <c r="Y87" s="156"/>
      <c r="Z87" s="151"/>
      <c r="AA87" s="158"/>
      <c r="AB87" s="156"/>
      <c r="AC87" s="157"/>
      <c r="AD87" s="149"/>
      <c r="AE87" s="156"/>
      <c r="AF87" s="151"/>
      <c r="AG87" s="155" t="n">
        <f aca="false">SUM($K87:$L87)</f>
        <v>6</v>
      </c>
      <c r="AH87" s="156" t="n">
        <f aca="false">SUM($M87:$N87)</f>
        <v>4</v>
      </c>
      <c r="AI87" s="157" t="n">
        <f aca="false">SUM($O87:$P87)</f>
        <v>4</v>
      </c>
      <c r="AJ87" s="149"/>
      <c r="AK87" s="156"/>
      <c r="AL87" s="151"/>
      <c r="AM87" s="158"/>
      <c r="AN87" s="149"/>
      <c r="AO87" s="157"/>
      <c r="AP87" s="149"/>
      <c r="AQ87" s="156"/>
      <c r="AR87" s="151"/>
      <c r="AS87" s="158"/>
      <c r="AT87" s="156"/>
      <c r="AU87" s="157"/>
      <c r="AV87" s="149"/>
      <c r="AW87" s="156"/>
      <c r="AX87" s="157"/>
      <c r="AY87" s="202" t="s">
        <v>116</v>
      </c>
      <c r="AZ87" s="160" t="s">
        <v>161</v>
      </c>
      <c r="BI87" s="222"/>
    </row>
    <row r="88" s="106" customFormat="true" ht="26.25" hidden="false" customHeight="true" outlineLevel="0" collapsed="false">
      <c r="A88" s="223" t="s">
        <v>162</v>
      </c>
      <c r="B88" s="234" t="s">
        <v>163</v>
      </c>
      <c r="C88" s="173" t="n">
        <v>8</v>
      </c>
      <c r="D88" s="249"/>
      <c r="E88" s="249"/>
      <c r="F88" s="212"/>
      <c r="G88" s="212" t="n">
        <v>8</v>
      </c>
      <c r="H88" s="153"/>
      <c r="I88" s="147" t="n">
        <v>4</v>
      </c>
      <c r="J88" s="240" t="n">
        <f aca="false">36*I88</f>
        <v>144</v>
      </c>
      <c r="K88" s="149" t="n">
        <v>2</v>
      </c>
      <c r="L88" s="150" t="n">
        <v>6</v>
      </c>
      <c r="M88" s="212"/>
      <c r="N88" s="150"/>
      <c r="O88" s="210"/>
      <c r="P88" s="153" t="n">
        <v>12</v>
      </c>
      <c r="Q88" s="152" t="n">
        <f aca="false">SUM(K88:P88)</f>
        <v>20</v>
      </c>
      <c r="R88" s="152"/>
      <c r="S88" s="153" t="n">
        <f aca="false">J88-Q88</f>
        <v>124</v>
      </c>
      <c r="T88" s="152"/>
      <c r="U88" s="158"/>
      <c r="V88" s="156"/>
      <c r="W88" s="176"/>
      <c r="X88" s="149"/>
      <c r="Y88" s="156"/>
      <c r="Z88" s="151"/>
      <c r="AA88" s="158"/>
      <c r="AB88" s="156"/>
      <c r="AC88" s="157"/>
      <c r="AD88" s="178"/>
      <c r="AE88" s="210"/>
      <c r="AF88" s="250"/>
      <c r="AG88" s="158"/>
      <c r="AH88" s="149"/>
      <c r="AI88" s="157"/>
      <c r="AJ88" s="149"/>
      <c r="AK88" s="149"/>
      <c r="AL88" s="151"/>
      <c r="AM88" s="158"/>
      <c r="AN88" s="149"/>
      <c r="AO88" s="157"/>
      <c r="AP88" s="155" t="n">
        <f aca="false">SUM($K88:$L88)</f>
        <v>8</v>
      </c>
      <c r="AQ88" s="156"/>
      <c r="AR88" s="157" t="n">
        <f aca="false">SUM($O88:$P88)</f>
        <v>12</v>
      </c>
      <c r="AS88" s="158"/>
      <c r="AT88" s="149"/>
      <c r="AU88" s="157"/>
      <c r="AV88" s="149"/>
      <c r="AW88" s="149"/>
      <c r="AX88" s="157"/>
      <c r="AY88" s="202" t="s">
        <v>116</v>
      </c>
      <c r="AZ88" s="251" t="s">
        <v>164</v>
      </c>
      <c r="BI88" s="107"/>
    </row>
    <row r="89" s="221" customFormat="true" ht="26.25" hidden="false" customHeight="true" outlineLevel="0" collapsed="false">
      <c r="A89" s="223" t="s">
        <v>165</v>
      </c>
      <c r="B89" s="239" t="s">
        <v>166</v>
      </c>
      <c r="C89" s="224" t="n">
        <v>5</v>
      </c>
      <c r="D89" s="212"/>
      <c r="E89" s="212"/>
      <c r="F89" s="212"/>
      <c r="G89" s="212"/>
      <c r="H89" s="225" t="n">
        <v>5</v>
      </c>
      <c r="I89" s="147" t="n">
        <v>4</v>
      </c>
      <c r="J89" s="240" t="n">
        <f aca="false">36*I89</f>
        <v>144</v>
      </c>
      <c r="K89" s="149" t="n">
        <v>2</v>
      </c>
      <c r="L89" s="150" t="n">
        <v>4</v>
      </c>
      <c r="M89" s="149"/>
      <c r="N89" s="150" t="n">
        <v>4</v>
      </c>
      <c r="O89" s="149"/>
      <c r="P89" s="151" t="n">
        <v>6</v>
      </c>
      <c r="Q89" s="152" t="n">
        <f aca="false">SUM(K89:P89)</f>
        <v>16</v>
      </c>
      <c r="R89" s="152"/>
      <c r="S89" s="153" t="n">
        <f aca="false">J89-Q89</f>
        <v>128</v>
      </c>
      <c r="T89" s="152"/>
      <c r="U89" s="158"/>
      <c r="V89" s="156"/>
      <c r="W89" s="176"/>
      <c r="X89" s="149"/>
      <c r="Y89" s="156"/>
      <c r="Z89" s="151"/>
      <c r="AA89" s="158"/>
      <c r="AB89" s="156"/>
      <c r="AC89" s="157"/>
      <c r="AD89" s="252"/>
      <c r="AE89" s="253"/>
      <c r="AF89" s="254"/>
      <c r="AG89" s="155" t="n">
        <f aca="false">SUM($K89:$L89)</f>
        <v>6</v>
      </c>
      <c r="AH89" s="156" t="n">
        <f aca="false">SUM($M89:$N89)</f>
        <v>4</v>
      </c>
      <c r="AI89" s="157" t="n">
        <f aca="false">SUM($O89:$P89)</f>
        <v>6</v>
      </c>
      <c r="AJ89" s="255"/>
      <c r="AK89" s="256"/>
      <c r="AL89" s="257"/>
      <c r="AM89" s="158"/>
      <c r="AN89" s="149"/>
      <c r="AO89" s="157"/>
      <c r="AP89" s="149"/>
      <c r="AQ89" s="156"/>
      <c r="AR89" s="151"/>
      <c r="AS89" s="200"/>
      <c r="AT89" s="210"/>
      <c r="AU89" s="157"/>
      <c r="AV89" s="149"/>
      <c r="AW89" s="156"/>
      <c r="AX89" s="157"/>
      <c r="AY89" s="202" t="s">
        <v>116</v>
      </c>
      <c r="AZ89" s="251" t="s">
        <v>161</v>
      </c>
      <c r="BI89" s="222"/>
    </row>
    <row r="90" s="221" customFormat="true" ht="45" hidden="false" customHeight="true" outlineLevel="0" collapsed="false">
      <c r="A90" s="223" t="s">
        <v>167</v>
      </c>
      <c r="B90" s="143" t="s">
        <v>168</v>
      </c>
      <c r="C90" s="196"/>
      <c r="D90" s="197" t="n">
        <v>3</v>
      </c>
      <c r="E90" s="197"/>
      <c r="F90" s="197"/>
      <c r="G90" s="197"/>
      <c r="H90" s="199" t="n">
        <v>3</v>
      </c>
      <c r="I90" s="258" t="n">
        <v>2</v>
      </c>
      <c r="J90" s="240" t="n">
        <f aca="false">36*I90</f>
        <v>72</v>
      </c>
      <c r="K90" s="149" t="n">
        <v>2</v>
      </c>
      <c r="L90" s="150" t="n">
        <v>4</v>
      </c>
      <c r="M90" s="149"/>
      <c r="N90" s="150"/>
      <c r="O90" s="149"/>
      <c r="P90" s="151" t="n">
        <v>4</v>
      </c>
      <c r="Q90" s="152" t="n">
        <f aca="false">SUM(K90:P90)</f>
        <v>10</v>
      </c>
      <c r="R90" s="152"/>
      <c r="S90" s="153" t="n">
        <f aca="false">J90-Q90</f>
        <v>62</v>
      </c>
      <c r="T90" s="152"/>
      <c r="U90" s="158"/>
      <c r="V90" s="156"/>
      <c r="W90" s="176"/>
      <c r="X90" s="158"/>
      <c r="Y90" s="156"/>
      <c r="Z90" s="157"/>
      <c r="AA90" s="155" t="n">
        <f aca="false">SUM($K90:$L90)</f>
        <v>6</v>
      </c>
      <c r="AB90" s="156"/>
      <c r="AC90" s="157" t="n">
        <f aca="false">SUM($O90:$P90)</f>
        <v>4</v>
      </c>
      <c r="AD90" s="149"/>
      <c r="AE90" s="156"/>
      <c r="AF90" s="254"/>
      <c r="AG90" s="259"/>
      <c r="AH90" s="256"/>
      <c r="AI90" s="260"/>
      <c r="AJ90" s="149"/>
      <c r="AK90" s="156"/>
      <c r="AL90" s="254"/>
      <c r="AM90" s="158"/>
      <c r="AN90" s="149"/>
      <c r="AO90" s="157"/>
      <c r="AP90" s="149"/>
      <c r="AQ90" s="156"/>
      <c r="AR90" s="151"/>
      <c r="AS90" s="158"/>
      <c r="AT90" s="156"/>
      <c r="AU90" s="157"/>
      <c r="AV90" s="149"/>
      <c r="AW90" s="156"/>
      <c r="AX90" s="157"/>
      <c r="AY90" s="202" t="s">
        <v>116</v>
      </c>
      <c r="AZ90" s="261" t="s">
        <v>169</v>
      </c>
      <c r="BI90" s="222"/>
    </row>
    <row r="91" s="263" customFormat="true" ht="45" hidden="false" customHeight="true" outlineLevel="0" collapsed="false">
      <c r="A91" s="223" t="s">
        <v>170</v>
      </c>
      <c r="B91" s="262" t="s">
        <v>171</v>
      </c>
      <c r="C91" s="173"/>
      <c r="D91" s="174" t="n">
        <v>6</v>
      </c>
      <c r="E91" s="174"/>
      <c r="F91" s="145"/>
      <c r="G91" s="145"/>
      <c r="H91" s="146" t="n">
        <v>6</v>
      </c>
      <c r="I91" s="147" t="n">
        <v>2</v>
      </c>
      <c r="J91" s="240" t="n">
        <f aca="false">36*I91</f>
        <v>72</v>
      </c>
      <c r="K91" s="241" t="n">
        <v>2</v>
      </c>
      <c r="L91" s="150" t="n">
        <v>4</v>
      </c>
      <c r="M91" s="149"/>
      <c r="N91" s="150"/>
      <c r="O91" s="149"/>
      <c r="P91" s="151" t="n">
        <v>4</v>
      </c>
      <c r="Q91" s="152" t="n">
        <f aca="false">SUM(K91:P91)</f>
        <v>10</v>
      </c>
      <c r="R91" s="152"/>
      <c r="S91" s="153" t="n">
        <f aca="false">J91-Q91</f>
        <v>62</v>
      </c>
      <c r="T91" s="152"/>
      <c r="U91" s="158"/>
      <c r="V91" s="156"/>
      <c r="W91" s="176"/>
      <c r="X91" s="149"/>
      <c r="Y91" s="156"/>
      <c r="Z91" s="151"/>
      <c r="AA91" s="158"/>
      <c r="AB91" s="156"/>
      <c r="AC91" s="157"/>
      <c r="AD91" s="149"/>
      <c r="AE91" s="156"/>
      <c r="AF91" s="151"/>
      <c r="AG91" s="158"/>
      <c r="AH91" s="156"/>
      <c r="AI91" s="157"/>
      <c r="AJ91" s="155" t="n">
        <f aca="false">SUM($K91:$L91)</f>
        <v>6</v>
      </c>
      <c r="AK91" s="156"/>
      <c r="AL91" s="157" t="n">
        <f aca="false">SUM($O91:$P91)</f>
        <v>4</v>
      </c>
      <c r="AM91" s="158"/>
      <c r="AN91" s="149"/>
      <c r="AO91" s="157"/>
      <c r="AP91" s="149"/>
      <c r="AQ91" s="156"/>
      <c r="AR91" s="151"/>
      <c r="AS91" s="158"/>
      <c r="AT91" s="156"/>
      <c r="AU91" s="157"/>
      <c r="AV91" s="149"/>
      <c r="AW91" s="156"/>
      <c r="AX91" s="157"/>
      <c r="AY91" s="202" t="s">
        <v>116</v>
      </c>
      <c r="AZ91" s="251" t="s">
        <v>172</v>
      </c>
      <c r="BA91" s="221"/>
      <c r="BB91" s="221"/>
      <c r="BC91" s="221"/>
      <c r="BD91" s="221"/>
      <c r="BE91" s="221"/>
      <c r="BF91" s="221"/>
      <c r="BG91" s="221"/>
      <c r="BH91" s="221"/>
      <c r="BI91" s="222"/>
      <c r="BJ91" s="221"/>
      <c r="BK91" s="221"/>
      <c r="BL91" s="221"/>
      <c r="BM91" s="221"/>
      <c r="BN91" s="221"/>
      <c r="BO91" s="221"/>
      <c r="BP91" s="221"/>
      <c r="BQ91" s="221"/>
      <c r="BR91" s="221"/>
      <c r="BS91" s="221"/>
      <c r="BT91" s="221"/>
      <c r="BU91" s="221"/>
      <c r="BV91" s="221"/>
      <c r="BW91" s="221"/>
      <c r="BX91" s="221"/>
      <c r="BY91" s="221"/>
      <c r="BZ91" s="221"/>
      <c r="CA91" s="221"/>
      <c r="CB91" s="221"/>
      <c r="CC91" s="221"/>
      <c r="CD91" s="221"/>
      <c r="CE91" s="221"/>
      <c r="CF91" s="221"/>
      <c r="CG91" s="221"/>
      <c r="CH91" s="221"/>
      <c r="CI91" s="221"/>
      <c r="CJ91" s="221"/>
      <c r="CK91" s="221"/>
      <c r="CL91" s="221"/>
      <c r="CM91" s="221"/>
      <c r="CN91" s="221"/>
      <c r="CO91" s="221"/>
      <c r="CP91" s="221"/>
      <c r="CQ91" s="221"/>
      <c r="CR91" s="221"/>
      <c r="CS91" s="221"/>
      <c r="CT91" s="221"/>
      <c r="CU91" s="221"/>
      <c r="CV91" s="221"/>
      <c r="CW91" s="221"/>
      <c r="CX91" s="221"/>
      <c r="CY91" s="221"/>
      <c r="CZ91" s="221"/>
      <c r="DA91" s="221"/>
      <c r="DB91" s="221"/>
      <c r="DC91" s="221"/>
      <c r="DD91" s="221"/>
      <c r="DE91" s="221"/>
      <c r="DF91" s="221"/>
      <c r="DG91" s="221"/>
      <c r="DH91" s="221"/>
      <c r="DI91" s="221"/>
      <c r="DJ91" s="221"/>
      <c r="DK91" s="221"/>
      <c r="DL91" s="221"/>
      <c r="DM91" s="221"/>
      <c r="DN91" s="221"/>
      <c r="DO91" s="221"/>
      <c r="DP91" s="221"/>
      <c r="DQ91" s="221"/>
      <c r="DR91" s="221"/>
      <c r="DS91" s="221"/>
      <c r="DT91" s="221"/>
      <c r="DU91" s="221"/>
      <c r="DV91" s="221"/>
      <c r="DW91" s="221"/>
      <c r="DX91" s="221"/>
      <c r="DY91" s="221"/>
      <c r="DZ91" s="221"/>
      <c r="EA91" s="221"/>
      <c r="EB91" s="221"/>
      <c r="EC91" s="221"/>
      <c r="ED91" s="221"/>
      <c r="EE91" s="221"/>
      <c r="EF91" s="221"/>
      <c r="EG91" s="221"/>
      <c r="EH91" s="221"/>
      <c r="EI91" s="221"/>
    </row>
    <row r="92" s="221" customFormat="true" ht="26.25" hidden="false" customHeight="true" outlineLevel="0" collapsed="false">
      <c r="A92" s="223" t="s">
        <v>173</v>
      </c>
      <c r="B92" s="239" t="s">
        <v>174</v>
      </c>
      <c r="C92" s="196" t="n">
        <v>7</v>
      </c>
      <c r="D92" s="197"/>
      <c r="E92" s="197"/>
      <c r="F92" s="197"/>
      <c r="G92" s="197"/>
      <c r="H92" s="199" t="n">
        <v>7</v>
      </c>
      <c r="I92" s="147" t="n">
        <v>3</v>
      </c>
      <c r="J92" s="240" t="n">
        <f aca="false">36*I92</f>
        <v>108</v>
      </c>
      <c r="K92" s="149" t="n">
        <v>2</v>
      </c>
      <c r="L92" s="150" t="n">
        <v>4</v>
      </c>
      <c r="M92" s="149"/>
      <c r="N92" s="150"/>
      <c r="O92" s="149" t="n">
        <v>2</v>
      </c>
      <c r="P92" s="151" t="n">
        <v>4</v>
      </c>
      <c r="Q92" s="152" t="n">
        <f aca="false">SUM(K92:P92)</f>
        <v>12</v>
      </c>
      <c r="R92" s="152"/>
      <c r="S92" s="153" t="n">
        <f aca="false">J92-Q92</f>
        <v>96</v>
      </c>
      <c r="T92" s="152"/>
      <c r="U92" s="158"/>
      <c r="V92" s="156"/>
      <c r="W92" s="176"/>
      <c r="X92" s="149"/>
      <c r="Y92" s="156"/>
      <c r="Z92" s="151"/>
      <c r="AA92" s="158"/>
      <c r="AB92" s="156"/>
      <c r="AC92" s="157"/>
      <c r="AD92" s="149"/>
      <c r="AE92" s="156"/>
      <c r="AF92" s="254"/>
      <c r="AG92" s="264"/>
      <c r="AH92" s="253"/>
      <c r="AI92" s="265"/>
      <c r="AJ92" s="241"/>
      <c r="AK92" s="266"/>
      <c r="AL92" s="267"/>
      <c r="AM92" s="155" t="n">
        <f aca="false">SUM($K92:$L92)</f>
        <v>6</v>
      </c>
      <c r="AN92" s="156"/>
      <c r="AO92" s="157" t="n">
        <f aca="false">SUM($O92:$P92)</f>
        <v>6</v>
      </c>
      <c r="AP92" s="149"/>
      <c r="AQ92" s="156"/>
      <c r="AR92" s="151"/>
      <c r="AS92" s="158"/>
      <c r="AT92" s="156"/>
      <c r="AU92" s="157"/>
      <c r="AV92" s="149"/>
      <c r="AW92" s="156"/>
      <c r="AX92" s="157"/>
      <c r="AY92" s="202" t="s">
        <v>116</v>
      </c>
      <c r="AZ92" s="251" t="s">
        <v>175</v>
      </c>
      <c r="BI92" s="222"/>
    </row>
    <row r="93" s="221" customFormat="true" ht="26.25" hidden="false" customHeight="true" outlineLevel="0" collapsed="false">
      <c r="A93" s="223" t="s">
        <v>176</v>
      </c>
      <c r="B93" s="268" t="s">
        <v>177</v>
      </c>
      <c r="C93" s="269"/>
      <c r="D93" s="270" t="n">
        <v>6</v>
      </c>
      <c r="E93" s="270"/>
      <c r="F93" s="270"/>
      <c r="G93" s="270"/>
      <c r="H93" s="271" t="n">
        <v>6</v>
      </c>
      <c r="I93" s="147" t="n">
        <v>3</v>
      </c>
      <c r="J93" s="272" t="n">
        <f aca="false">36*I93</f>
        <v>108</v>
      </c>
      <c r="K93" s="273" t="n">
        <v>2</v>
      </c>
      <c r="L93" s="274" t="n">
        <v>4</v>
      </c>
      <c r="M93" s="273"/>
      <c r="N93" s="274"/>
      <c r="O93" s="273" t="n">
        <v>2</v>
      </c>
      <c r="P93" s="275" t="n">
        <v>6</v>
      </c>
      <c r="Q93" s="276" t="n">
        <f aca="false">SUM(K93:P93)</f>
        <v>14</v>
      </c>
      <c r="R93" s="276"/>
      <c r="S93" s="277" t="n">
        <f aca="false">J93-Q93</f>
        <v>94</v>
      </c>
      <c r="T93" s="276"/>
      <c r="U93" s="278"/>
      <c r="V93" s="279"/>
      <c r="W93" s="280"/>
      <c r="X93" s="273"/>
      <c r="Y93" s="273"/>
      <c r="Z93" s="275"/>
      <c r="AA93" s="278"/>
      <c r="AB93" s="273"/>
      <c r="AC93" s="281"/>
      <c r="AD93" s="273"/>
      <c r="AE93" s="279"/>
      <c r="AF93" s="282"/>
      <c r="AG93" s="283"/>
      <c r="AH93" s="284"/>
      <c r="AI93" s="285"/>
      <c r="AJ93" s="155" t="n">
        <f aca="false">SUM($K93:$L93)</f>
        <v>6</v>
      </c>
      <c r="AK93" s="156"/>
      <c r="AL93" s="157" t="n">
        <f aca="false">SUM($O93:$P93)</f>
        <v>8</v>
      </c>
      <c r="AM93" s="278"/>
      <c r="AN93" s="273"/>
      <c r="AO93" s="281"/>
      <c r="AP93" s="273"/>
      <c r="AQ93" s="273"/>
      <c r="AR93" s="275"/>
      <c r="AS93" s="158"/>
      <c r="AT93" s="273"/>
      <c r="AU93" s="281"/>
      <c r="AV93" s="273"/>
      <c r="AW93" s="273"/>
      <c r="AX93" s="281"/>
      <c r="AY93" s="286" t="s">
        <v>116</v>
      </c>
      <c r="AZ93" s="251" t="s">
        <v>178</v>
      </c>
      <c r="BI93" s="222"/>
    </row>
    <row r="94" s="106" customFormat="true" ht="45" hidden="false" customHeight="true" outlineLevel="0" collapsed="false">
      <c r="A94" s="223" t="s">
        <v>179</v>
      </c>
      <c r="B94" s="287" t="s">
        <v>180</v>
      </c>
      <c r="C94" s="173"/>
      <c r="D94" s="174" t="n">
        <v>9</v>
      </c>
      <c r="E94" s="174"/>
      <c r="F94" s="145"/>
      <c r="G94" s="145"/>
      <c r="H94" s="146" t="n">
        <v>9</v>
      </c>
      <c r="I94" s="288" t="n">
        <v>3</v>
      </c>
      <c r="J94" s="148" t="n">
        <f aca="false">36*I94</f>
        <v>108</v>
      </c>
      <c r="K94" s="149" t="n">
        <v>2</v>
      </c>
      <c r="L94" s="150" t="n">
        <v>4</v>
      </c>
      <c r="M94" s="149"/>
      <c r="N94" s="150"/>
      <c r="O94" s="149"/>
      <c r="P94" s="151" t="n">
        <v>10</v>
      </c>
      <c r="Q94" s="152" t="n">
        <f aca="false">SUM(K94:P94)</f>
        <v>16</v>
      </c>
      <c r="R94" s="152"/>
      <c r="S94" s="153" t="n">
        <f aca="false">J94-Q94</f>
        <v>92</v>
      </c>
      <c r="T94" s="152"/>
      <c r="U94" s="158"/>
      <c r="V94" s="156"/>
      <c r="W94" s="157"/>
      <c r="X94" s="149"/>
      <c r="Y94" s="156"/>
      <c r="Z94" s="151"/>
      <c r="AA94" s="158"/>
      <c r="AB94" s="156"/>
      <c r="AC94" s="157"/>
      <c r="AD94" s="149"/>
      <c r="AE94" s="156"/>
      <c r="AF94" s="151"/>
      <c r="AG94" s="158"/>
      <c r="AH94" s="156"/>
      <c r="AI94" s="157"/>
      <c r="AJ94" s="149"/>
      <c r="AK94" s="156"/>
      <c r="AL94" s="151"/>
      <c r="AM94" s="158"/>
      <c r="AN94" s="156"/>
      <c r="AO94" s="157"/>
      <c r="AP94" s="149"/>
      <c r="AQ94" s="156"/>
      <c r="AR94" s="151"/>
      <c r="AS94" s="155" t="n">
        <f aca="false">SUM($K94:$L94)</f>
        <v>6</v>
      </c>
      <c r="AT94" s="156"/>
      <c r="AU94" s="157" t="n">
        <f aca="false">SUM($O94:$P94)</f>
        <v>10</v>
      </c>
      <c r="AV94" s="149"/>
      <c r="AW94" s="156"/>
      <c r="AX94" s="157"/>
      <c r="AY94" s="148" t="s">
        <v>116</v>
      </c>
      <c r="AZ94" s="289" t="s">
        <v>169</v>
      </c>
      <c r="BI94" s="107"/>
    </row>
    <row r="95" s="106" customFormat="true" ht="44.25" hidden="false" customHeight="true" outlineLevel="0" collapsed="false">
      <c r="A95" s="223" t="s">
        <v>181</v>
      </c>
      <c r="B95" s="177" t="s">
        <v>182</v>
      </c>
      <c r="C95" s="224"/>
      <c r="D95" s="212" t="n">
        <v>7</v>
      </c>
      <c r="E95" s="212"/>
      <c r="F95" s="212"/>
      <c r="G95" s="212"/>
      <c r="H95" s="225" t="n">
        <v>7</v>
      </c>
      <c r="I95" s="147" t="n">
        <v>3</v>
      </c>
      <c r="J95" s="148" t="n">
        <f aca="false">36*I95</f>
        <v>108</v>
      </c>
      <c r="K95" s="149" t="n">
        <v>2</v>
      </c>
      <c r="L95" s="226" t="n">
        <v>4</v>
      </c>
      <c r="M95" s="149"/>
      <c r="N95" s="150"/>
      <c r="O95" s="290"/>
      <c r="P95" s="153" t="n">
        <v>4</v>
      </c>
      <c r="Q95" s="154" t="n">
        <f aca="false">SUM(K95:P95)</f>
        <v>10</v>
      </c>
      <c r="R95" s="154"/>
      <c r="S95" s="291" t="n">
        <f aca="false">J95-Q95</f>
        <v>98</v>
      </c>
      <c r="T95" s="154"/>
      <c r="U95" s="158"/>
      <c r="V95" s="156"/>
      <c r="W95" s="176"/>
      <c r="X95" s="149"/>
      <c r="Y95" s="156"/>
      <c r="Z95" s="151"/>
      <c r="AA95" s="158"/>
      <c r="AB95" s="156"/>
      <c r="AC95" s="157"/>
      <c r="AD95" s="149"/>
      <c r="AE95" s="156"/>
      <c r="AF95" s="151"/>
      <c r="AG95" s="158"/>
      <c r="AH95" s="156"/>
      <c r="AI95" s="157"/>
      <c r="AJ95" s="149"/>
      <c r="AK95" s="156"/>
      <c r="AL95" s="151"/>
      <c r="AM95" s="155" t="n">
        <f aca="false">SUM($K95:$L95)</f>
        <v>6</v>
      </c>
      <c r="AN95" s="156"/>
      <c r="AO95" s="157" t="n">
        <f aca="false">SUM($O95:$P95)</f>
        <v>4</v>
      </c>
      <c r="AP95" s="149"/>
      <c r="AQ95" s="156"/>
      <c r="AR95" s="151"/>
      <c r="AS95" s="158"/>
      <c r="AT95" s="156"/>
      <c r="AU95" s="157"/>
      <c r="AV95" s="149"/>
      <c r="AW95" s="156"/>
      <c r="AX95" s="157"/>
      <c r="AY95" s="162" t="s">
        <v>116</v>
      </c>
      <c r="AZ95" s="251" t="s">
        <v>183</v>
      </c>
      <c r="BI95" s="107"/>
    </row>
    <row r="96" s="221" customFormat="true" ht="44.25" hidden="false" customHeight="true" outlineLevel="0" collapsed="false">
      <c r="A96" s="223" t="s">
        <v>184</v>
      </c>
      <c r="B96" s="239" t="s">
        <v>185</v>
      </c>
      <c r="C96" s="196"/>
      <c r="D96" s="197"/>
      <c r="E96" s="197" t="n">
        <v>9</v>
      </c>
      <c r="F96" s="197"/>
      <c r="G96" s="197"/>
      <c r="H96" s="199" t="n">
        <v>9</v>
      </c>
      <c r="I96" s="147" t="n">
        <v>4</v>
      </c>
      <c r="J96" s="244" t="n">
        <f aca="false">36*I96</f>
        <v>144</v>
      </c>
      <c r="K96" s="241" t="n">
        <v>2</v>
      </c>
      <c r="L96" s="151" t="n">
        <v>6</v>
      </c>
      <c r="M96" s="245"/>
      <c r="N96" s="150"/>
      <c r="O96" s="149"/>
      <c r="P96" s="151" t="n">
        <v>12</v>
      </c>
      <c r="Q96" s="154" t="n">
        <f aca="false">SUM(K96:P96)</f>
        <v>20</v>
      </c>
      <c r="R96" s="154"/>
      <c r="S96" s="153" t="n">
        <f aca="false">J96-Q96</f>
        <v>124</v>
      </c>
      <c r="T96" s="152"/>
      <c r="U96" s="158"/>
      <c r="V96" s="156"/>
      <c r="W96" s="176"/>
      <c r="X96" s="149"/>
      <c r="Y96" s="156"/>
      <c r="Z96" s="151"/>
      <c r="AA96" s="158"/>
      <c r="AB96" s="156"/>
      <c r="AC96" s="157"/>
      <c r="AD96" s="149"/>
      <c r="AE96" s="156"/>
      <c r="AF96" s="151"/>
      <c r="AG96" s="158"/>
      <c r="AH96" s="156"/>
      <c r="AI96" s="157"/>
      <c r="AJ96" s="149"/>
      <c r="AK96" s="156"/>
      <c r="AL96" s="151"/>
      <c r="AM96" s="200"/>
      <c r="AN96" s="210"/>
      <c r="AO96" s="201"/>
      <c r="AP96" s="149"/>
      <c r="AQ96" s="156"/>
      <c r="AR96" s="151"/>
      <c r="AS96" s="155" t="n">
        <f aca="false">SUM($K96:$L96)</f>
        <v>8</v>
      </c>
      <c r="AT96" s="156"/>
      <c r="AU96" s="157" t="n">
        <f aca="false">SUM($O96:$P96)</f>
        <v>12</v>
      </c>
      <c r="AV96" s="149"/>
      <c r="AW96" s="156"/>
      <c r="AX96" s="159"/>
      <c r="AY96" s="202" t="s">
        <v>116</v>
      </c>
      <c r="AZ96" s="251" t="s">
        <v>186</v>
      </c>
      <c r="BI96" s="222"/>
    </row>
    <row r="97" s="303" customFormat="true" ht="26.25" hidden="false" customHeight="true" outlineLevel="0" collapsed="false">
      <c r="A97" s="163" t="s">
        <v>187</v>
      </c>
      <c r="B97" s="235" t="s">
        <v>188</v>
      </c>
      <c r="C97" s="186" t="s">
        <v>189</v>
      </c>
      <c r="D97" s="191"/>
      <c r="E97" s="292"/>
      <c r="F97" s="125" t="s">
        <v>190</v>
      </c>
      <c r="G97" s="125"/>
      <c r="H97" s="213" t="s">
        <v>190</v>
      </c>
      <c r="I97" s="127" t="s">
        <v>121</v>
      </c>
      <c r="J97" s="293" t="s">
        <v>104</v>
      </c>
      <c r="K97" s="124"/>
      <c r="L97" s="294" t="s">
        <v>91</v>
      </c>
      <c r="M97" s="295"/>
      <c r="N97" s="296"/>
      <c r="O97" s="124"/>
      <c r="P97" s="294" t="s">
        <v>122</v>
      </c>
      <c r="Q97" s="133" t="s">
        <v>191</v>
      </c>
      <c r="R97" s="133"/>
      <c r="S97" s="132" t="s">
        <v>192</v>
      </c>
      <c r="T97" s="131"/>
      <c r="U97" s="297"/>
      <c r="V97" s="125"/>
      <c r="W97" s="298"/>
      <c r="X97" s="299"/>
      <c r="Y97" s="125"/>
      <c r="Z97" s="300"/>
      <c r="AA97" s="301"/>
      <c r="AB97" s="292"/>
      <c r="AC97" s="298"/>
      <c r="AD97" s="186"/>
      <c r="AE97" s="191"/>
      <c r="AF97" s="300"/>
      <c r="AG97" s="190"/>
      <c r="AH97" s="191"/>
      <c r="AI97" s="298"/>
      <c r="AJ97" s="186"/>
      <c r="AK97" s="191"/>
      <c r="AL97" s="300"/>
      <c r="AM97" s="190"/>
      <c r="AN97" s="191"/>
      <c r="AO97" s="298"/>
      <c r="AP97" s="186"/>
      <c r="AQ97" s="191"/>
      <c r="AR97" s="300"/>
      <c r="AS97" s="190" t="s">
        <v>78</v>
      </c>
      <c r="AT97" s="191"/>
      <c r="AU97" s="298" t="s">
        <v>64</v>
      </c>
      <c r="AV97" s="186" t="s">
        <v>95</v>
      </c>
      <c r="AW97" s="191"/>
      <c r="AX97" s="298" t="s">
        <v>65</v>
      </c>
      <c r="AY97" s="169" t="s">
        <v>116</v>
      </c>
      <c r="AZ97" s="194" t="s">
        <v>193</v>
      </c>
      <c r="BA97" s="106"/>
      <c r="BB97" s="106"/>
      <c r="BC97" s="106"/>
      <c r="BD97" s="106"/>
      <c r="BE97" s="106"/>
      <c r="BF97" s="106"/>
      <c r="BG97" s="106"/>
      <c r="BH97" s="106"/>
      <c r="BI97" s="106"/>
      <c r="BJ97" s="106"/>
      <c r="BK97" s="106"/>
      <c r="BL97" s="106"/>
      <c r="BM97" s="106"/>
      <c r="BN97" s="106"/>
      <c r="BO97" s="106"/>
      <c r="BP97" s="106"/>
      <c r="BQ97" s="106"/>
      <c r="BR97" s="106"/>
      <c r="BS97" s="106"/>
      <c r="BT97" s="106"/>
      <c r="BU97" s="106"/>
      <c r="BV97" s="106"/>
      <c r="BW97" s="106"/>
      <c r="BX97" s="106"/>
      <c r="BY97" s="106"/>
      <c r="BZ97" s="106"/>
      <c r="CA97" s="106"/>
      <c r="CB97" s="106"/>
      <c r="CC97" s="106"/>
      <c r="CD97" s="106"/>
      <c r="CE97" s="106"/>
      <c r="CF97" s="106"/>
      <c r="CG97" s="106"/>
      <c r="CH97" s="106"/>
      <c r="CI97" s="106"/>
      <c r="CJ97" s="106"/>
      <c r="CK97" s="106"/>
      <c r="CL97" s="106"/>
      <c r="CM97" s="106"/>
      <c r="CN97" s="106"/>
      <c r="CO97" s="106"/>
      <c r="CP97" s="106"/>
      <c r="CQ97" s="106"/>
      <c r="CR97" s="106"/>
      <c r="CS97" s="302"/>
    </row>
    <row r="98" s="303" customFormat="true" ht="26.25" hidden="false" customHeight="true" outlineLevel="0" collapsed="false">
      <c r="A98" s="223" t="s">
        <v>187</v>
      </c>
      <c r="B98" s="234" t="s">
        <v>188</v>
      </c>
      <c r="C98" s="178" t="n">
        <v>9</v>
      </c>
      <c r="D98" s="210"/>
      <c r="E98" s="174"/>
      <c r="F98" s="145"/>
      <c r="G98" s="145"/>
      <c r="H98" s="225" t="n">
        <v>9</v>
      </c>
      <c r="I98" s="288" t="n">
        <v>4</v>
      </c>
      <c r="J98" s="244" t="n">
        <f aca="false">36*I98</f>
        <v>144</v>
      </c>
      <c r="K98" s="144" t="n">
        <v>2</v>
      </c>
      <c r="L98" s="304" t="n">
        <v>6</v>
      </c>
      <c r="M98" s="305"/>
      <c r="N98" s="306"/>
      <c r="O98" s="144"/>
      <c r="P98" s="304" t="n">
        <v>12</v>
      </c>
      <c r="Q98" s="154" t="n">
        <f aca="false">SUM(K98:P98)</f>
        <v>20</v>
      </c>
      <c r="R98" s="154"/>
      <c r="S98" s="153" t="n">
        <f aca="false">J98-Q98</f>
        <v>124</v>
      </c>
      <c r="T98" s="152"/>
      <c r="U98" s="307"/>
      <c r="V98" s="145"/>
      <c r="W98" s="308"/>
      <c r="X98" s="173"/>
      <c r="Y98" s="145"/>
      <c r="Z98" s="267"/>
      <c r="AA98" s="309"/>
      <c r="AB98" s="174"/>
      <c r="AC98" s="308"/>
      <c r="AD98" s="178"/>
      <c r="AE98" s="210"/>
      <c r="AF98" s="267"/>
      <c r="AG98" s="200"/>
      <c r="AH98" s="210"/>
      <c r="AI98" s="308"/>
      <c r="AJ98" s="178"/>
      <c r="AK98" s="210"/>
      <c r="AL98" s="267"/>
      <c r="AM98" s="200"/>
      <c r="AN98" s="210"/>
      <c r="AO98" s="308"/>
      <c r="AP98" s="178"/>
      <c r="AQ98" s="210"/>
      <c r="AR98" s="267"/>
      <c r="AS98" s="155" t="n">
        <f aca="false">SUM($K98:$L98)</f>
        <v>8</v>
      </c>
      <c r="AT98" s="156"/>
      <c r="AU98" s="157" t="n">
        <f aca="false">SUM($O98:$P98)</f>
        <v>12</v>
      </c>
      <c r="AV98" s="178"/>
      <c r="AW98" s="210"/>
      <c r="AX98" s="308"/>
      <c r="AY98" s="202" t="s">
        <v>116</v>
      </c>
      <c r="AZ98" s="310" t="s">
        <v>193</v>
      </c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302"/>
    </row>
    <row r="99" s="221" customFormat="true" ht="26.25" hidden="false" customHeight="true" outlineLevel="0" collapsed="false">
      <c r="A99" s="223" t="s">
        <v>187</v>
      </c>
      <c r="B99" s="234" t="s">
        <v>188</v>
      </c>
      <c r="C99" s="224" t="n">
        <v>10</v>
      </c>
      <c r="D99" s="197"/>
      <c r="E99" s="197"/>
      <c r="F99" s="197" t="n">
        <v>10</v>
      </c>
      <c r="G99" s="197"/>
      <c r="H99" s="199"/>
      <c r="I99" s="147" t="n">
        <v>5</v>
      </c>
      <c r="J99" s="244" t="n">
        <f aca="false">36*I99</f>
        <v>180</v>
      </c>
      <c r="K99" s="241" t="n">
        <v>4</v>
      </c>
      <c r="L99" s="151" t="n">
        <v>6</v>
      </c>
      <c r="M99" s="245"/>
      <c r="N99" s="150"/>
      <c r="O99" s="149"/>
      <c r="P99" s="151" t="n">
        <v>14</v>
      </c>
      <c r="Q99" s="154" t="n">
        <f aca="false">SUM(K99:P99)</f>
        <v>24</v>
      </c>
      <c r="R99" s="154"/>
      <c r="S99" s="153" t="n">
        <f aca="false">J99-Q99</f>
        <v>156</v>
      </c>
      <c r="T99" s="152"/>
      <c r="U99" s="158"/>
      <c r="V99" s="156"/>
      <c r="W99" s="176"/>
      <c r="X99" s="149"/>
      <c r="Y99" s="156"/>
      <c r="Z99" s="151"/>
      <c r="AA99" s="158"/>
      <c r="AB99" s="156"/>
      <c r="AC99" s="157"/>
      <c r="AD99" s="149"/>
      <c r="AE99" s="156"/>
      <c r="AF99" s="151"/>
      <c r="AG99" s="158"/>
      <c r="AH99" s="156"/>
      <c r="AI99" s="157"/>
      <c r="AJ99" s="149"/>
      <c r="AK99" s="156"/>
      <c r="AL99" s="151"/>
      <c r="AM99" s="158"/>
      <c r="AN99" s="156"/>
      <c r="AO99" s="157"/>
      <c r="AP99" s="149"/>
      <c r="AQ99" s="156"/>
      <c r="AR99" s="151"/>
      <c r="AS99" s="158"/>
      <c r="AT99" s="156"/>
      <c r="AU99" s="311"/>
      <c r="AV99" s="155" t="n">
        <f aca="false">SUM($K99:$L99)</f>
        <v>10</v>
      </c>
      <c r="AW99" s="156"/>
      <c r="AX99" s="157" t="n">
        <f aca="false">SUM($O99:$P99)</f>
        <v>14</v>
      </c>
      <c r="AY99" s="202" t="s">
        <v>116</v>
      </c>
      <c r="AZ99" s="160" t="s">
        <v>193</v>
      </c>
      <c r="BI99" s="222"/>
    </row>
    <row r="100" s="106" customFormat="true" ht="26.25" hidden="false" customHeight="true" outlineLevel="0" collapsed="false">
      <c r="A100" s="163" t="s">
        <v>194</v>
      </c>
      <c r="B100" s="235" t="s">
        <v>195</v>
      </c>
      <c r="C100" s="312" t="s">
        <v>58</v>
      </c>
      <c r="D100" s="313" t="s">
        <v>58</v>
      </c>
      <c r="E100" s="313"/>
      <c r="F100" s="313"/>
      <c r="G100" s="313" t="s">
        <v>58</v>
      </c>
      <c r="H100" s="314" t="s">
        <v>58</v>
      </c>
      <c r="I100" s="127" t="s">
        <v>94</v>
      </c>
      <c r="J100" s="238" t="s">
        <v>109</v>
      </c>
      <c r="K100" s="315"/>
      <c r="L100" s="213" t="s">
        <v>65</v>
      </c>
      <c r="M100" s="316"/>
      <c r="N100" s="214"/>
      <c r="O100" s="128"/>
      <c r="P100" s="130" t="s">
        <v>65</v>
      </c>
      <c r="Q100" s="131" t="s">
        <v>134</v>
      </c>
      <c r="R100" s="131"/>
      <c r="S100" s="132" t="s">
        <v>196</v>
      </c>
      <c r="T100" s="131"/>
      <c r="U100" s="137"/>
      <c r="V100" s="135"/>
      <c r="W100" s="171"/>
      <c r="X100" s="128"/>
      <c r="Y100" s="135"/>
      <c r="Z100" s="130"/>
      <c r="AA100" s="137"/>
      <c r="AB100" s="135"/>
      <c r="AC100" s="138"/>
      <c r="AD100" s="128"/>
      <c r="AE100" s="135"/>
      <c r="AF100" s="130"/>
      <c r="AG100" s="137"/>
      <c r="AH100" s="135"/>
      <c r="AI100" s="138"/>
      <c r="AJ100" s="128"/>
      <c r="AK100" s="135"/>
      <c r="AL100" s="130"/>
      <c r="AM100" s="137" t="s">
        <v>94</v>
      </c>
      <c r="AN100" s="135"/>
      <c r="AO100" s="138" t="s">
        <v>94</v>
      </c>
      <c r="AP100" s="128" t="s">
        <v>78</v>
      </c>
      <c r="AQ100" s="135"/>
      <c r="AR100" s="130" t="s">
        <v>78</v>
      </c>
      <c r="AS100" s="137"/>
      <c r="AT100" s="135"/>
      <c r="AU100" s="138"/>
      <c r="AV100" s="128"/>
      <c r="AW100" s="135"/>
      <c r="AX100" s="138"/>
      <c r="AY100" s="169" t="s">
        <v>116</v>
      </c>
      <c r="AZ100" s="317" t="s">
        <v>197</v>
      </c>
      <c r="BI100" s="107"/>
    </row>
    <row r="101" s="106" customFormat="true" ht="26.25" hidden="false" customHeight="true" outlineLevel="0" collapsed="false">
      <c r="A101" s="223" t="s">
        <v>194</v>
      </c>
      <c r="B101" s="234" t="s">
        <v>195</v>
      </c>
      <c r="C101" s="318"/>
      <c r="D101" s="319" t="n">
        <v>7</v>
      </c>
      <c r="E101" s="319"/>
      <c r="F101" s="319"/>
      <c r="G101" s="319"/>
      <c r="H101" s="225" t="n">
        <v>7</v>
      </c>
      <c r="I101" s="147" t="n">
        <v>3</v>
      </c>
      <c r="J101" s="240" t="n">
        <f aca="false">36*I101</f>
        <v>108</v>
      </c>
      <c r="K101" s="241" t="n">
        <v>2</v>
      </c>
      <c r="L101" s="225" t="n">
        <v>4</v>
      </c>
      <c r="M101" s="245"/>
      <c r="N101" s="150"/>
      <c r="O101" s="149" t="n">
        <v>2</v>
      </c>
      <c r="P101" s="151" t="n">
        <v>4</v>
      </c>
      <c r="Q101" s="152" t="n">
        <f aca="false">SUM(K101:P101)</f>
        <v>12</v>
      </c>
      <c r="R101" s="152"/>
      <c r="S101" s="153" t="n">
        <f aca="false">J101-Q101</f>
        <v>96</v>
      </c>
      <c r="T101" s="152"/>
      <c r="U101" s="158"/>
      <c r="V101" s="156"/>
      <c r="W101" s="176"/>
      <c r="X101" s="149"/>
      <c r="Y101" s="156"/>
      <c r="Z101" s="151"/>
      <c r="AA101" s="158"/>
      <c r="AB101" s="156"/>
      <c r="AC101" s="157"/>
      <c r="AD101" s="149"/>
      <c r="AE101" s="156"/>
      <c r="AF101" s="151"/>
      <c r="AG101" s="158"/>
      <c r="AH101" s="156"/>
      <c r="AI101" s="157"/>
      <c r="AJ101" s="149"/>
      <c r="AK101" s="156"/>
      <c r="AL101" s="151"/>
      <c r="AM101" s="155" t="n">
        <f aca="false">SUM($K101:$L101)</f>
        <v>6</v>
      </c>
      <c r="AN101" s="156"/>
      <c r="AO101" s="157" t="n">
        <f aca="false">SUM($O101:$P101)</f>
        <v>6</v>
      </c>
      <c r="AP101" s="149"/>
      <c r="AQ101" s="156"/>
      <c r="AR101" s="151"/>
      <c r="AS101" s="158"/>
      <c r="AT101" s="156"/>
      <c r="AU101" s="157"/>
      <c r="AV101" s="149"/>
      <c r="AW101" s="156"/>
      <c r="AX101" s="157"/>
      <c r="AY101" s="202" t="s">
        <v>116</v>
      </c>
      <c r="AZ101" s="251" t="s">
        <v>197</v>
      </c>
      <c r="BI101" s="107"/>
    </row>
    <row r="102" s="106" customFormat="true" ht="26.25" hidden="false" customHeight="true" outlineLevel="0" collapsed="false">
      <c r="A102" s="223" t="s">
        <v>194</v>
      </c>
      <c r="B102" s="234" t="s">
        <v>195</v>
      </c>
      <c r="C102" s="318" t="n">
        <v>8</v>
      </c>
      <c r="D102" s="319"/>
      <c r="E102" s="319"/>
      <c r="F102" s="319"/>
      <c r="G102" s="319" t="n">
        <v>8</v>
      </c>
      <c r="H102" s="225"/>
      <c r="I102" s="147" t="n">
        <v>3</v>
      </c>
      <c r="J102" s="240" t="n">
        <f aca="false">36*I102</f>
        <v>108</v>
      </c>
      <c r="K102" s="149" t="n">
        <v>2</v>
      </c>
      <c r="L102" s="225" t="n">
        <v>6</v>
      </c>
      <c r="M102" s="245"/>
      <c r="N102" s="150"/>
      <c r="O102" s="149"/>
      <c r="P102" s="151" t="n">
        <v>8</v>
      </c>
      <c r="Q102" s="152" t="n">
        <f aca="false">SUM(K102:P102)</f>
        <v>16</v>
      </c>
      <c r="R102" s="152"/>
      <c r="S102" s="153" t="n">
        <f aca="false">J102-Q102</f>
        <v>92</v>
      </c>
      <c r="T102" s="152"/>
      <c r="U102" s="158"/>
      <c r="V102" s="156"/>
      <c r="W102" s="176"/>
      <c r="X102" s="149"/>
      <c r="Y102" s="156"/>
      <c r="Z102" s="151"/>
      <c r="AA102" s="158"/>
      <c r="AB102" s="156"/>
      <c r="AC102" s="157"/>
      <c r="AD102" s="149"/>
      <c r="AE102" s="156"/>
      <c r="AF102" s="151"/>
      <c r="AG102" s="158"/>
      <c r="AH102" s="156"/>
      <c r="AI102" s="157"/>
      <c r="AJ102" s="149"/>
      <c r="AK102" s="156"/>
      <c r="AL102" s="151"/>
      <c r="AM102" s="158"/>
      <c r="AN102" s="156"/>
      <c r="AO102" s="157"/>
      <c r="AP102" s="155" t="n">
        <f aca="false">SUM($K102:$L102)</f>
        <v>8</v>
      </c>
      <c r="AQ102" s="156"/>
      <c r="AR102" s="157" t="n">
        <f aca="false">SUM($O102:$P102)</f>
        <v>8</v>
      </c>
      <c r="AS102" s="158"/>
      <c r="AT102" s="156"/>
      <c r="AU102" s="157"/>
      <c r="AV102" s="149"/>
      <c r="AW102" s="156"/>
      <c r="AX102" s="157"/>
      <c r="AY102" s="202" t="s">
        <v>116</v>
      </c>
      <c r="AZ102" s="251" t="s">
        <v>197</v>
      </c>
      <c r="BI102" s="107"/>
    </row>
    <row r="103" s="106" customFormat="true" ht="26.25" hidden="false" customHeight="true" outlineLevel="0" collapsed="false">
      <c r="A103" s="163" t="s">
        <v>198</v>
      </c>
      <c r="B103" s="235" t="s">
        <v>199</v>
      </c>
      <c r="C103" s="165" t="s">
        <v>190</v>
      </c>
      <c r="D103" s="167" t="s">
        <v>58</v>
      </c>
      <c r="E103" s="167"/>
      <c r="F103" s="167"/>
      <c r="G103" s="167" t="s">
        <v>190</v>
      </c>
      <c r="H103" s="213" t="s">
        <v>58</v>
      </c>
      <c r="I103" s="127" t="s">
        <v>94</v>
      </c>
      <c r="J103" s="238" t="s">
        <v>133</v>
      </c>
      <c r="K103" s="128"/>
      <c r="L103" s="213" t="s">
        <v>64</v>
      </c>
      <c r="M103" s="316"/>
      <c r="N103" s="129"/>
      <c r="O103" s="128"/>
      <c r="P103" s="130" t="s">
        <v>91</v>
      </c>
      <c r="Q103" s="131" t="s">
        <v>61</v>
      </c>
      <c r="R103" s="131"/>
      <c r="S103" s="132" t="s">
        <v>127</v>
      </c>
      <c r="T103" s="131"/>
      <c r="U103" s="137"/>
      <c r="V103" s="135"/>
      <c r="W103" s="171"/>
      <c r="X103" s="128"/>
      <c r="Y103" s="135"/>
      <c r="Z103" s="130"/>
      <c r="AA103" s="137"/>
      <c r="AB103" s="135"/>
      <c r="AC103" s="138"/>
      <c r="AD103" s="128"/>
      <c r="AE103" s="135"/>
      <c r="AF103" s="130"/>
      <c r="AG103" s="137"/>
      <c r="AH103" s="135"/>
      <c r="AI103" s="138"/>
      <c r="AJ103" s="128"/>
      <c r="AK103" s="135"/>
      <c r="AL103" s="130"/>
      <c r="AM103" s="137"/>
      <c r="AN103" s="135"/>
      <c r="AO103" s="138"/>
      <c r="AP103" s="137" t="s">
        <v>58</v>
      </c>
      <c r="AQ103" s="135"/>
      <c r="AR103" s="138" t="s">
        <v>94</v>
      </c>
      <c r="AS103" s="137" t="s">
        <v>78</v>
      </c>
      <c r="AT103" s="135"/>
      <c r="AU103" s="138" t="s">
        <v>64</v>
      </c>
      <c r="AV103" s="128"/>
      <c r="AW103" s="135"/>
      <c r="AX103" s="138"/>
      <c r="AY103" s="169" t="s">
        <v>116</v>
      </c>
      <c r="AZ103" s="317" t="s">
        <v>200</v>
      </c>
      <c r="BI103" s="107"/>
    </row>
    <row r="104" s="221" customFormat="true" ht="26.25" hidden="false" customHeight="true" outlineLevel="0" collapsed="false">
      <c r="A104" s="223" t="s">
        <v>201</v>
      </c>
      <c r="B104" s="234" t="s">
        <v>199</v>
      </c>
      <c r="C104" s="320"/>
      <c r="D104" s="321" t="n">
        <v>8</v>
      </c>
      <c r="E104" s="322"/>
      <c r="F104" s="322"/>
      <c r="G104" s="322"/>
      <c r="H104" s="323" t="n">
        <v>8</v>
      </c>
      <c r="I104" s="147" t="n">
        <v>2</v>
      </c>
      <c r="J104" s="240" t="n">
        <f aca="false">36*I104</f>
        <v>72</v>
      </c>
      <c r="K104" s="324" t="n">
        <v>2</v>
      </c>
      <c r="L104" s="325" t="n">
        <v>2</v>
      </c>
      <c r="M104" s="326"/>
      <c r="N104" s="327"/>
      <c r="O104" s="328" t="n">
        <v>2</v>
      </c>
      <c r="P104" s="329" t="n">
        <v>4</v>
      </c>
      <c r="Q104" s="152" t="n">
        <f aca="false">SUM(K104:P104)</f>
        <v>10</v>
      </c>
      <c r="R104" s="152"/>
      <c r="S104" s="153" t="n">
        <f aca="false">J104-Q104</f>
        <v>62</v>
      </c>
      <c r="T104" s="154"/>
      <c r="U104" s="330"/>
      <c r="V104" s="331"/>
      <c r="W104" s="332"/>
      <c r="X104" s="328"/>
      <c r="Y104" s="331"/>
      <c r="Z104" s="329"/>
      <c r="AA104" s="330"/>
      <c r="AB104" s="331"/>
      <c r="AC104" s="161"/>
      <c r="AD104" s="328"/>
      <c r="AE104" s="331"/>
      <c r="AF104" s="329"/>
      <c r="AG104" s="330"/>
      <c r="AH104" s="331"/>
      <c r="AI104" s="161"/>
      <c r="AJ104" s="328"/>
      <c r="AK104" s="331"/>
      <c r="AL104" s="329"/>
      <c r="AM104" s="330"/>
      <c r="AN104" s="331"/>
      <c r="AO104" s="161"/>
      <c r="AP104" s="155" t="n">
        <f aca="false">SUM($K104:$L104)</f>
        <v>4</v>
      </c>
      <c r="AQ104" s="156"/>
      <c r="AR104" s="157" t="n">
        <f aca="false">SUM($O104:$P104)</f>
        <v>6</v>
      </c>
      <c r="AS104" s="330"/>
      <c r="AT104" s="331"/>
      <c r="AU104" s="161"/>
      <c r="AV104" s="328"/>
      <c r="AW104" s="331"/>
      <c r="AX104" s="161"/>
      <c r="AY104" s="236" t="s">
        <v>116</v>
      </c>
      <c r="AZ104" s="251" t="s">
        <v>200</v>
      </c>
      <c r="BI104" s="222"/>
    </row>
    <row r="105" s="106" customFormat="true" ht="26.25" hidden="false" customHeight="true" outlineLevel="0" collapsed="false">
      <c r="A105" s="223" t="s">
        <v>198</v>
      </c>
      <c r="B105" s="234" t="s">
        <v>199</v>
      </c>
      <c r="C105" s="224" t="n">
        <v>9</v>
      </c>
      <c r="D105" s="212"/>
      <c r="E105" s="212"/>
      <c r="F105" s="212"/>
      <c r="G105" s="212" t="n">
        <v>9</v>
      </c>
      <c r="H105" s="225"/>
      <c r="I105" s="147" t="n">
        <v>4</v>
      </c>
      <c r="J105" s="240" t="n">
        <f aca="false">36*I105</f>
        <v>144</v>
      </c>
      <c r="K105" s="149" t="n">
        <v>2</v>
      </c>
      <c r="L105" s="151" t="n">
        <v>6</v>
      </c>
      <c r="M105" s="245"/>
      <c r="N105" s="150"/>
      <c r="O105" s="149" t="n">
        <v>2</v>
      </c>
      <c r="P105" s="151" t="n">
        <v>10</v>
      </c>
      <c r="Q105" s="152" t="n">
        <f aca="false">SUM(K105:P105)</f>
        <v>20</v>
      </c>
      <c r="R105" s="152"/>
      <c r="S105" s="153" t="n">
        <f aca="false">J105-Q105</f>
        <v>124</v>
      </c>
      <c r="T105" s="152"/>
      <c r="U105" s="158"/>
      <c r="V105" s="156"/>
      <c r="W105" s="176"/>
      <c r="X105" s="149"/>
      <c r="Y105" s="156"/>
      <c r="Z105" s="151"/>
      <c r="AA105" s="158"/>
      <c r="AB105" s="156"/>
      <c r="AC105" s="157"/>
      <c r="AD105" s="153"/>
      <c r="AE105" s="156"/>
      <c r="AF105" s="151"/>
      <c r="AG105" s="158"/>
      <c r="AH105" s="156"/>
      <c r="AI105" s="157"/>
      <c r="AJ105" s="149"/>
      <c r="AK105" s="156"/>
      <c r="AL105" s="151"/>
      <c r="AM105" s="158"/>
      <c r="AN105" s="156"/>
      <c r="AO105" s="157"/>
      <c r="AP105" s="149"/>
      <c r="AQ105" s="156"/>
      <c r="AR105" s="151"/>
      <c r="AS105" s="155" t="n">
        <f aca="false">SUM($K105:$L105)</f>
        <v>8</v>
      </c>
      <c r="AT105" s="156"/>
      <c r="AU105" s="157" t="n">
        <f aca="false">SUM($O105:$P105)</f>
        <v>12</v>
      </c>
      <c r="AV105" s="149"/>
      <c r="AW105" s="156"/>
      <c r="AX105" s="159"/>
      <c r="AY105" s="202" t="s">
        <v>116</v>
      </c>
      <c r="AZ105" s="251" t="s">
        <v>200</v>
      </c>
      <c r="BI105" s="107"/>
    </row>
    <row r="106" s="221" customFormat="true" ht="26.25" hidden="false" customHeight="true" outlineLevel="0" collapsed="false">
      <c r="A106" s="223" t="s">
        <v>201</v>
      </c>
      <c r="B106" s="234" t="s">
        <v>202</v>
      </c>
      <c r="C106" s="333"/>
      <c r="D106" s="334" t="n">
        <v>1</v>
      </c>
      <c r="E106" s="334"/>
      <c r="F106" s="335"/>
      <c r="G106" s="335"/>
      <c r="H106" s="336" t="n">
        <v>1</v>
      </c>
      <c r="I106" s="288" t="n">
        <v>2</v>
      </c>
      <c r="J106" s="244" t="n">
        <f aca="false">36*I106</f>
        <v>72</v>
      </c>
      <c r="K106" s="324" t="n">
        <v>2</v>
      </c>
      <c r="L106" s="329" t="n">
        <v>2</v>
      </c>
      <c r="M106" s="326"/>
      <c r="N106" s="337"/>
      <c r="O106" s="328"/>
      <c r="P106" s="329" t="n">
        <v>6</v>
      </c>
      <c r="Q106" s="154" t="n">
        <f aca="false">SUM(K106:P106)</f>
        <v>10</v>
      </c>
      <c r="R106" s="154"/>
      <c r="S106" s="338" t="n">
        <f aca="false">J106-Q106</f>
        <v>62</v>
      </c>
      <c r="T106" s="244"/>
      <c r="U106" s="155" t="n">
        <f aca="false">SUM($K106:$L106)</f>
        <v>4</v>
      </c>
      <c r="V106" s="156"/>
      <c r="W106" s="157" t="n">
        <f aca="false">SUM($O106:$P106)</f>
        <v>6</v>
      </c>
      <c r="X106" s="328"/>
      <c r="Y106" s="331"/>
      <c r="Z106" s="325"/>
      <c r="AA106" s="155"/>
      <c r="AB106" s="156"/>
      <c r="AC106" s="157"/>
      <c r="AD106" s="328"/>
      <c r="AE106" s="331"/>
      <c r="AF106" s="325"/>
      <c r="AG106" s="330"/>
      <c r="AH106" s="331"/>
      <c r="AI106" s="339"/>
      <c r="AJ106" s="328"/>
      <c r="AK106" s="331"/>
      <c r="AL106" s="325"/>
      <c r="AM106" s="330"/>
      <c r="AN106" s="331"/>
      <c r="AO106" s="339"/>
      <c r="AP106" s="328"/>
      <c r="AQ106" s="331"/>
      <c r="AR106" s="325"/>
      <c r="AS106" s="330"/>
      <c r="AT106" s="331"/>
      <c r="AU106" s="339"/>
      <c r="AV106" s="328"/>
      <c r="AW106" s="331"/>
      <c r="AX106" s="339"/>
      <c r="AY106" s="162" t="s">
        <v>67</v>
      </c>
      <c r="AZ106" s="160" t="s">
        <v>68</v>
      </c>
      <c r="BI106" s="222"/>
    </row>
    <row r="107" s="221" customFormat="true" ht="27" hidden="false" customHeight="true" outlineLevel="0" collapsed="false">
      <c r="A107" s="223" t="s">
        <v>203</v>
      </c>
      <c r="B107" s="268" t="s">
        <v>204</v>
      </c>
      <c r="C107" s="318"/>
      <c r="D107" s="319" t="n">
        <v>1</v>
      </c>
      <c r="E107" s="319"/>
      <c r="F107" s="319"/>
      <c r="G107" s="319"/>
      <c r="H107" s="340"/>
      <c r="I107" s="258" t="n">
        <v>2</v>
      </c>
      <c r="J107" s="272" t="n">
        <f aca="false">36*I107</f>
        <v>72</v>
      </c>
      <c r="K107" s="273" t="n">
        <v>2</v>
      </c>
      <c r="L107" s="274"/>
      <c r="M107" s="273"/>
      <c r="N107" s="274"/>
      <c r="O107" s="273"/>
      <c r="P107" s="275"/>
      <c r="Q107" s="276" t="n">
        <f aca="false">SUM(K107:P107)</f>
        <v>2</v>
      </c>
      <c r="R107" s="152"/>
      <c r="S107" s="338" t="n">
        <f aca="false">J107-Q107</f>
        <v>70</v>
      </c>
      <c r="T107" s="276"/>
      <c r="U107" s="278" t="n">
        <v>2</v>
      </c>
      <c r="V107" s="279"/>
      <c r="W107" s="281"/>
      <c r="X107" s="273"/>
      <c r="Y107" s="273"/>
      <c r="Z107" s="275"/>
      <c r="AA107" s="278"/>
      <c r="AB107" s="273"/>
      <c r="AC107" s="281"/>
      <c r="AD107" s="273"/>
      <c r="AE107" s="279"/>
      <c r="AF107" s="277"/>
      <c r="AG107" s="278"/>
      <c r="AH107" s="273"/>
      <c r="AI107" s="281"/>
      <c r="AJ107" s="158"/>
      <c r="AK107" s="273"/>
      <c r="AL107" s="275"/>
      <c r="AM107" s="278"/>
      <c r="AN107" s="273"/>
      <c r="AO107" s="281"/>
      <c r="AP107" s="341"/>
      <c r="AQ107" s="341"/>
      <c r="AR107" s="342"/>
      <c r="AS107" s="343"/>
      <c r="AT107" s="341"/>
      <c r="AU107" s="344"/>
      <c r="AV107" s="341"/>
      <c r="AW107" s="341"/>
      <c r="AX107" s="344"/>
      <c r="AY107" s="345" t="s">
        <v>67</v>
      </c>
      <c r="AZ107" s="246" t="s">
        <v>205</v>
      </c>
      <c r="BI107" s="222"/>
    </row>
    <row r="108" s="221" customFormat="true" ht="27" hidden="false" customHeight="true" outlineLevel="0" collapsed="false">
      <c r="A108" s="223" t="s">
        <v>206</v>
      </c>
      <c r="B108" s="346" t="s">
        <v>207</v>
      </c>
      <c r="C108" s="347"/>
      <c r="D108" s="348"/>
      <c r="E108" s="348" t="n">
        <v>6</v>
      </c>
      <c r="F108" s="348"/>
      <c r="G108" s="348"/>
      <c r="H108" s="349"/>
      <c r="I108" s="350" t="n">
        <v>3</v>
      </c>
      <c r="J108" s="351" t="n">
        <f aca="false">36*I108</f>
        <v>108</v>
      </c>
      <c r="K108" s="352"/>
      <c r="L108" s="353" t="n">
        <v>6</v>
      </c>
      <c r="M108" s="354"/>
      <c r="N108" s="355"/>
      <c r="O108" s="356"/>
      <c r="P108" s="352" t="n">
        <v>10</v>
      </c>
      <c r="Q108" s="276" t="n">
        <f aca="false">SUM(K108:P108)</f>
        <v>16</v>
      </c>
      <c r="R108" s="357"/>
      <c r="S108" s="338" t="n">
        <f aca="false">J108-Q108</f>
        <v>92</v>
      </c>
      <c r="T108" s="358"/>
      <c r="U108" s="359"/>
      <c r="V108" s="360"/>
      <c r="W108" s="361"/>
      <c r="X108" s="352"/>
      <c r="Y108" s="360"/>
      <c r="Z108" s="352"/>
      <c r="AA108" s="359"/>
      <c r="AB108" s="360"/>
      <c r="AC108" s="361"/>
      <c r="AD108" s="352"/>
      <c r="AE108" s="360"/>
      <c r="AF108" s="352"/>
      <c r="AG108" s="359"/>
      <c r="AH108" s="360"/>
      <c r="AI108" s="361"/>
      <c r="AJ108" s="155" t="n">
        <f aca="false">SUM($K108:$L108)</f>
        <v>6</v>
      </c>
      <c r="AK108" s="156"/>
      <c r="AL108" s="157" t="n">
        <f aca="false">SUM($O108:$P108)</f>
        <v>10</v>
      </c>
      <c r="AM108" s="359"/>
      <c r="AN108" s="360"/>
      <c r="AO108" s="361"/>
      <c r="AP108" s="362"/>
      <c r="AQ108" s="363"/>
      <c r="AR108" s="362"/>
      <c r="AS108" s="364"/>
      <c r="AT108" s="363"/>
      <c r="AU108" s="365"/>
      <c r="AV108" s="362"/>
      <c r="AW108" s="363"/>
      <c r="AX108" s="365"/>
      <c r="AY108" s="366" t="s">
        <v>208</v>
      </c>
      <c r="AZ108" s="246" t="s">
        <v>146</v>
      </c>
      <c r="BI108" s="222"/>
    </row>
    <row r="109" s="106" customFormat="true" ht="25.5" hidden="false" customHeight="true" outlineLevel="0" collapsed="false">
      <c r="A109" s="367"/>
      <c r="B109" s="368" t="s">
        <v>209</v>
      </c>
      <c r="C109" s="369"/>
      <c r="D109" s="370"/>
      <c r="E109" s="370"/>
      <c r="F109" s="370"/>
      <c r="G109" s="370"/>
      <c r="H109" s="371"/>
      <c r="I109" s="372" t="n">
        <f aca="false">SUM(I46:I108)</f>
        <v>168</v>
      </c>
      <c r="J109" s="372" t="n">
        <f aca="false">SUM(J46:J108)</f>
        <v>6048</v>
      </c>
      <c r="K109" s="373" t="n">
        <f aca="false">SUM(K46:K108)</f>
        <v>94</v>
      </c>
      <c r="L109" s="374" t="n">
        <f aca="false">SUM(L46:L108)</f>
        <v>196</v>
      </c>
      <c r="M109" s="375" t="n">
        <f aca="false">SUM(M46:M108)</f>
        <v>0</v>
      </c>
      <c r="N109" s="376" t="n">
        <f aca="false">SUM(N46:N108)</f>
        <v>70</v>
      </c>
      <c r="O109" s="377" t="n">
        <f aca="false">SUM(O46:O108)</f>
        <v>26</v>
      </c>
      <c r="P109" s="378" t="n">
        <f aca="false">SUM(P46:P108)</f>
        <v>352</v>
      </c>
      <c r="Q109" s="379" t="n">
        <f aca="false">SUM(Q46:Q108)</f>
        <v>738</v>
      </c>
      <c r="R109" s="372" t="n">
        <f aca="false">SUM(R46:R108)</f>
        <v>4</v>
      </c>
      <c r="S109" s="380" t="n">
        <f aca="false">SUM(S46:S108)</f>
        <v>5306</v>
      </c>
      <c r="T109" s="372" t="n">
        <f aca="false">SUM(T46:T108)</f>
        <v>0</v>
      </c>
      <c r="U109" s="373" t="n">
        <f aca="false">SUM(U46:U108)</f>
        <v>38</v>
      </c>
      <c r="V109" s="370" t="n">
        <f aca="false">SUM(V46:V108)</f>
        <v>8</v>
      </c>
      <c r="W109" s="380" t="n">
        <f aca="false">SUM(W46:W108)</f>
        <v>54</v>
      </c>
      <c r="X109" s="373" t="n">
        <f aca="false">SUM(X46:X108)</f>
        <v>30</v>
      </c>
      <c r="Y109" s="370" t="n">
        <f aca="false">SUM(Y46:Y108)</f>
        <v>8</v>
      </c>
      <c r="Z109" s="380" t="n">
        <f aca="false">SUM(Z46:Z108)</f>
        <v>58</v>
      </c>
      <c r="AA109" s="373" t="n">
        <f aca="false">SUM(AA46:AA108)</f>
        <v>30</v>
      </c>
      <c r="AB109" s="370" t="n">
        <f aca="false">SUM(AB46:AB108)</f>
        <v>6</v>
      </c>
      <c r="AC109" s="380" t="n">
        <f aca="false">SUM(AC46:AC108)</f>
        <v>40</v>
      </c>
      <c r="AD109" s="373" t="n">
        <f aca="false">SUM(AD46:AD108)</f>
        <v>30</v>
      </c>
      <c r="AE109" s="370" t="n">
        <f aca="false">SUM(AE46:AE108)</f>
        <v>16</v>
      </c>
      <c r="AF109" s="380" t="n">
        <f aca="false">SUM(AF46:AF108)</f>
        <v>34</v>
      </c>
      <c r="AG109" s="373" t="n">
        <f aca="false">SUM(AG46:AG108)</f>
        <v>28</v>
      </c>
      <c r="AH109" s="370" t="n">
        <f aca="false">SUM(AH46:AH108)</f>
        <v>10</v>
      </c>
      <c r="AI109" s="380" t="n">
        <f aca="false">SUM(AI46:AI108)</f>
        <v>26</v>
      </c>
      <c r="AJ109" s="373" t="n">
        <f aca="false">SUM(AJ46:AJ108)</f>
        <v>30</v>
      </c>
      <c r="AK109" s="370" t="n">
        <f aca="false">SUM(AK46:AK108)</f>
        <v>8</v>
      </c>
      <c r="AL109" s="380" t="n">
        <f aca="false">SUM(AL46:AL108)</f>
        <v>30</v>
      </c>
      <c r="AM109" s="373" t="n">
        <f aca="false">SUM(AM46:AM108)</f>
        <v>26</v>
      </c>
      <c r="AN109" s="370" t="n">
        <f aca="false">SUM(AN46:AN108)</f>
        <v>6</v>
      </c>
      <c r="AO109" s="380" t="n">
        <f aca="false">SUM(AO46:AO108)</f>
        <v>24</v>
      </c>
      <c r="AP109" s="373" t="n">
        <f aca="false">SUM(AP46:AP108)</f>
        <v>38</v>
      </c>
      <c r="AQ109" s="370" t="n">
        <f aca="false">SUM(AQ46:AQ108)</f>
        <v>8</v>
      </c>
      <c r="AR109" s="380" t="n">
        <f aca="false">SUM(AR46:AR108)</f>
        <v>44</v>
      </c>
      <c r="AS109" s="373" t="n">
        <f aca="false">SUM(AS46:AS108)</f>
        <v>30</v>
      </c>
      <c r="AT109" s="370" t="n">
        <f aca="false">SUM(AT46:AT108)</f>
        <v>0</v>
      </c>
      <c r="AU109" s="380" t="n">
        <f aca="false">SUM(AU46:AU108)</f>
        <v>54</v>
      </c>
      <c r="AV109" s="373" t="n">
        <f aca="false">SUM(AV46:AV108)</f>
        <v>10</v>
      </c>
      <c r="AW109" s="370" t="n">
        <f aca="false">SUM(AW46:AW108)</f>
        <v>0</v>
      </c>
      <c r="AX109" s="380" t="n">
        <f aca="false">SUM(AX46:AX108)</f>
        <v>14</v>
      </c>
      <c r="AY109" s="381"/>
      <c r="AZ109" s="382"/>
      <c r="BI109" s="107"/>
    </row>
    <row r="110" s="106" customFormat="true" ht="26.25" hidden="false" customHeight="true" outlineLevel="0" collapsed="false">
      <c r="A110" s="383" t="s">
        <v>210</v>
      </c>
      <c r="B110" s="384" t="s">
        <v>211</v>
      </c>
      <c r="C110" s="385"/>
      <c r="D110" s="386"/>
      <c r="E110" s="386"/>
      <c r="F110" s="386"/>
      <c r="G110" s="386"/>
      <c r="H110" s="387"/>
      <c r="I110" s="388"/>
      <c r="J110" s="388"/>
      <c r="K110" s="389"/>
      <c r="L110" s="387"/>
      <c r="M110" s="390"/>
      <c r="N110" s="391"/>
      <c r="O110" s="392"/>
      <c r="P110" s="387"/>
      <c r="Q110" s="388"/>
      <c r="R110" s="388"/>
      <c r="S110" s="392"/>
      <c r="T110" s="388"/>
      <c r="U110" s="389"/>
      <c r="V110" s="386"/>
      <c r="W110" s="393"/>
      <c r="X110" s="389"/>
      <c r="Y110" s="386"/>
      <c r="Z110" s="393"/>
      <c r="AA110" s="389"/>
      <c r="AB110" s="386"/>
      <c r="AC110" s="393"/>
      <c r="AD110" s="389"/>
      <c r="AE110" s="386"/>
      <c r="AF110" s="393"/>
      <c r="AG110" s="389"/>
      <c r="AH110" s="386"/>
      <c r="AI110" s="393"/>
      <c r="AJ110" s="394"/>
      <c r="AK110" s="386"/>
      <c r="AL110" s="393"/>
      <c r="AM110" s="389"/>
      <c r="AN110" s="386"/>
      <c r="AO110" s="393"/>
      <c r="AP110" s="389"/>
      <c r="AQ110" s="386"/>
      <c r="AR110" s="393"/>
      <c r="AS110" s="389"/>
      <c r="AT110" s="386"/>
      <c r="AU110" s="393"/>
      <c r="AV110" s="389"/>
      <c r="AW110" s="386"/>
      <c r="AX110" s="393"/>
      <c r="AY110" s="395"/>
      <c r="AZ110" s="396"/>
      <c r="BI110" s="107"/>
    </row>
    <row r="111" s="106" customFormat="true" ht="26.25" hidden="false" customHeight="true" outlineLevel="0" collapsed="false">
      <c r="A111" s="223" t="s">
        <v>212</v>
      </c>
      <c r="B111" s="262" t="s">
        <v>213</v>
      </c>
      <c r="C111" s="144"/>
      <c r="D111" s="212" t="n">
        <v>3</v>
      </c>
      <c r="E111" s="145"/>
      <c r="F111" s="145"/>
      <c r="G111" s="145"/>
      <c r="H111" s="146" t="n">
        <v>3</v>
      </c>
      <c r="I111" s="147" t="n">
        <v>2</v>
      </c>
      <c r="J111" s="244" t="n">
        <f aca="false">36*I111</f>
        <v>72</v>
      </c>
      <c r="K111" s="241" t="n">
        <v>2</v>
      </c>
      <c r="L111" s="267" t="n">
        <v>4</v>
      </c>
      <c r="M111" s="305"/>
      <c r="N111" s="150"/>
      <c r="O111" s="144"/>
      <c r="P111" s="304" t="n">
        <v>4</v>
      </c>
      <c r="Q111" s="154" t="n">
        <f aca="false">SUM(K111:P111)</f>
        <v>10</v>
      </c>
      <c r="R111" s="154"/>
      <c r="S111" s="153" t="n">
        <f aca="false">J111-Q111</f>
        <v>62</v>
      </c>
      <c r="T111" s="152"/>
      <c r="U111" s="158"/>
      <c r="V111" s="156"/>
      <c r="W111" s="176"/>
      <c r="X111" s="149"/>
      <c r="Y111" s="156"/>
      <c r="Z111" s="151"/>
      <c r="AA111" s="155" t="n">
        <f aca="false">SUM($K111:$L111)</f>
        <v>6</v>
      </c>
      <c r="AB111" s="156"/>
      <c r="AC111" s="157" t="n">
        <f aca="false">SUM($O111:$P111)</f>
        <v>4</v>
      </c>
      <c r="AD111" s="155"/>
      <c r="AE111" s="156"/>
      <c r="AF111" s="157"/>
      <c r="AG111" s="158"/>
      <c r="AH111" s="156"/>
      <c r="AI111" s="308"/>
      <c r="AJ111" s="149"/>
      <c r="AK111" s="156"/>
      <c r="AL111" s="151"/>
      <c r="AM111" s="200"/>
      <c r="AN111" s="210"/>
      <c r="AO111" s="201"/>
      <c r="AP111" s="178"/>
      <c r="AQ111" s="210"/>
      <c r="AR111" s="179"/>
      <c r="AS111" s="200"/>
      <c r="AT111" s="210"/>
      <c r="AU111" s="201"/>
      <c r="AV111" s="178"/>
      <c r="AW111" s="210"/>
      <c r="AX111" s="201"/>
      <c r="AY111" s="148" t="s">
        <v>67</v>
      </c>
      <c r="AZ111" s="246" t="s">
        <v>81</v>
      </c>
      <c r="BI111" s="107"/>
    </row>
    <row r="112" s="106" customFormat="true" ht="26.25" hidden="false" customHeight="true" outlineLevel="0" collapsed="false">
      <c r="A112" s="223" t="s">
        <v>214</v>
      </c>
      <c r="B112" s="177" t="s">
        <v>215</v>
      </c>
      <c r="C112" s="173"/>
      <c r="D112" s="174" t="n">
        <v>6</v>
      </c>
      <c r="E112" s="174"/>
      <c r="F112" s="145"/>
      <c r="G112" s="145"/>
      <c r="H112" s="225" t="n">
        <v>6</v>
      </c>
      <c r="I112" s="147" t="n">
        <v>2</v>
      </c>
      <c r="J112" s="148" t="n">
        <f aca="false">36*I112</f>
        <v>72</v>
      </c>
      <c r="K112" s="149" t="n">
        <v>2</v>
      </c>
      <c r="L112" s="150" t="n">
        <v>4</v>
      </c>
      <c r="M112" s="149"/>
      <c r="N112" s="150" t="n">
        <v>4</v>
      </c>
      <c r="O112" s="153"/>
      <c r="P112" s="151"/>
      <c r="Q112" s="154" t="n">
        <f aca="false">SUM(K112:P112)</f>
        <v>10</v>
      </c>
      <c r="R112" s="154"/>
      <c r="S112" s="291" t="n">
        <f aca="false">J112-Q112</f>
        <v>62</v>
      </c>
      <c r="T112" s="154" t="n">
        <v>2</v>
      </c>
      <c r="U112" s="397"/>
      <c r="V112" s="266"/>
      <c r="W112" s="398"/>
      <c r="X112" s="149"/>
      <c r="Y112" s="156"/>
      <c r="Z112" s="151"/>
      <c r="AA112" s="158"/>
      <c r="AB112" s="156"/>
      <c r="AC112" s="157"/>
      <c r="AD112" s="149"/>
      <c r="AE112" s="156"/>
      <c r="AF112" s="151"/>
      <c r="AG112" s="397"/>
      <c r="AH112" s="266"/>
      <c r="AI112" s="157"/>
      <c r="AJ112" s="155" t="n">
        <f aca="false">SUM($K112:$L112)</f>
        <v>6</v>
      </c>
      <c r="AK112" s="156" t="n">
        <f aca="false">SUM($M112:$N112)</f>
        <v>4</v>
      </c>
      <c r="AL112" s="267"/>
      <c r="AM112" s="155"/>
      <c r="AN112" s="156"/>
      <c r="AO112" s="157"/>
      <c r="AP112" s="399"/>
      <c r="AQ112" s="400"/>
      <c r="AR112" s="401"/>
      <c r="AS112" s="402"/>
      <c r="AT112" s="400"/>
      <c r="AU112" s="403"/>
      <c r="AV112" s="399"/>
      <c r="AW112" s="400"/>
      <c r="AX112" s="157"/>
      <c r="AY112" s="162" t="s">
        <v>116</v>
      </c>
      <c r="AZ112" s="404" t="s">
        <v>216</v>
      </c>
      <c r="BI112" s="107"/>
    </row>
    <row r="113" s="221" customFormat="true" ht="26.25" hidden="false" customHeight="true" outlineLevel="0" collapsed="false">
      <c r="A113" s="223" t="s">
        <v>217</v>
      </c>
      <c r="B113" s="262" t="s">
        <v>218</v>
      </c>
      <c r="C113" s="173"/>
      <c r="D113" s="174" t="n">
        <v>5</v>
      </c>
      <c r="E113" s="174"/>
      <c r="F113" s="145"/>
      <c r="G113" s="145"/>
      <c r="H113" s="146" t="n">
        <v>5</v>
      </c>
      <c r="I113" s="147" t="n">
        <v>2</v>
      </c>
      <c r="J113" s="240" t="n">
        <f aca="false">36*I113</f>
        <v>72</v>
      </c>
      <c r="K113" s="149"/>
      <c r="L113" s="151"/>
      <c r="M113" s="245"/>
      <c r="N113" s="150"/>
      <c r="O113" s="149" t="n">
        <v>2</v>
      </c>
      <c r="P113" s="151" t="n">
        <v>6</v>
      </c>
      <c r="Q113" s="152" t="n">
        <f aca="false">SUM(K113:P113)</f>
        <v>8</v>
      </c>
      <c r="R113" s="152"/>
      <c r="S113" s="153" t="n">
        <f aca="false">J113-Q113</f>
        <v>64</v>
      </c>
      <c r="T113" s="152"/>
      <c r="U113" s="158"/>
      <c r="V113" s="156"/>
      <c r="W113" s="176"/>
      <c r="X113" s="149"/>
      <c r="Y113" s="156"/>
      <c r="Z113" s="151"/>
      <c r="AA113" s="200"/>
      <c r="AB113" s="210"/>
      <c r="AC113" s="201"/>
      <c r="AD113" s="149"/>
      <c r="AE113" s="156"/>
      <c r="AF113" s="151"/>
      <c r="AG113" s="211"/>
      <c r="AH113" s="156"/>
      <c r="AI113" s="157" t="n">
        <f aca="false">SUM($O113:$P113)</f>
        <v>8</v>
      </c>
      <c r="AJ113" s="149"/>
      <c r="AK113" s="156"/>
      <c r="AL113" s="151"/>
      <c r="AM113" s="158"/>
      <c r="AN113" s="156"/>
      <c r="AO113" s="157"/>
      <c r="AP113" s="158"/>
      <c r="AQ113" s="156"/>
      <c r="AR113" s="151"/>
      <c r="AS113" s="158"/>
      <c r="AT113" s="156"/>
      <c r="AU113" s="157"/>
      <c r="AV113" s="149"/>
      <c r="AW113" s="156"/>
      <c r="AX113" s="157"/>
      <c r="AY113" s="148" t="s">
        <v>67</v>
      </c>
      <c r="AZ113" s="404" t="s">
        <v>81</v>
      </c>
      <c r="BI113" s="222"/>
    </row>
    <row r="114" s="407" customFormat="true" ht="26.25" hidden="false" customHeight="true" outlineLevel="0" collapsed="false">
      <c r="A114" s="223" t="s">
        <v>219</v>
      </c>
      <c r="B114" s="248" t="s">
        <v>220</v>
      </c>
      <c r="C114" s="173"/>
      <c r="D114" s="174" t="n">
        <v>8</v>
      </c>
      <c r="E114" s="174"/>
      <c r="F114" s="145"/>
      <c r="G114" s="145"/>
      <c r="H114" s="225" t="n">
        <v>8</v>
      </c>
      <c r="I114" s="147" t="n">
        <v>3</v>
      </c>
      <c r="J114" s="244" t="n">
        <f aca="false">36*I114</f>
        <v>108</v>
      </c>
      <c r="K114" s="241" t="n">
        <v>2</v>
      </c>
      <c r="L114" s="151" t="n">
        <v>2</v>
      </c>
      <c r="M114" s="245"/>
      <c r="N114" s="150"/>
      <c r="O114" s="149"/>
      <c r="P114" s="151" t="n">
        <v>6</v>
      </c>
      <c r="Q114" s="154" t="n">
        <f aca="false">SUM(K114:P114)</f>
        <v>10</v>
      </c>
      <c r="R114" s="154"/>
      <c r="S114" s="405" t="n">
        <f aca="false">J114-Q114</f>
        <v>98</v>
      </c>
      <c r="T114" s="240"/>
      <c r="U114" s="158"/>
      <c r="V114" s="156"/>
      <c r="W114" s="308"/>
      <c r="X114" s="149"/>
      <c r="Y114" s="156"/>
      <c r="Z114" s="267"/>
      <c r="AA114" s="158"/>
      <c r="AB114" s="156"/>
      <c r="AC114" s="308"/>
      <c r="AD114" s="149"/>
      <c r="AE114" s="156"/>
      <c r="AF114" s="267"/>
      <c r="AG114" s="158"/>
      <c r="AH114" s="156"/>
      <c r="AI114" s="308"/>
      <c r="AJ114" s="149"/>
      <c r="AK114" s="156"/>
      <c r="AL114" s="267"/>
      <c r="AM114" s="158"/>
      <c r="AN114" s="156"/>
      <c r="AO114" s="308"/>
      <c r="AP114" s="155" t="n">
        <f aca="false">SUM($K114:$L114)</f>
        <v>4</v>
      </c>
      <c r="AQ114" s="156"/>
      <c r="AR114" s="157" t="n">
        <f aca="false">SUM($O114:$P114)</f>
        <v>6</v>
      </c>
      <c r="AS114" s="158"/>
      <c r="AT114" s="156"/>
      <c r="AU114" s="308"/>
      <c r="AV114" s="149"/>
      <c r="AW114" s="156"/>
      <c r="AX114" s="308"/>
      <c r="AY114" s="202" t="s">
        <v>67</v>
      </c>
      <c r="AZ114" s="246" t="s">
        <v>87</v>
      </c>
      <c r="BA114" s="221"/>
      <c r="BB114" s="221"/>
      <c r="BC114" s="221"/>
      <c r="BD114" s="221"/>
      <c r="BE114" s="221"/>
      <c r="BF114" s="221"/>
      <c r="BG114" s="221"/>
      <c r="BH114" s="221"/>
      <c r="BI114" s="222"/>
      <c r="BJ114" s="221"/>
      <c r="BK114" s="221"/>
      <c r="BL114" s="221"/>
      <c r="BM114" s="221"/>
      <c r="BN114" s="221"/>
      <c r="BO114" s="221"/>
      <c r="BP114" s="221"/>
      <c r="BQ114" s="221"/>
      <c r="BR114" s="221"/>
      <c r="BS114" s="221"/>
      <c r="BT114" s="221"/>
      <c r="BU114" s="221"/>
      <c r="BV114" s="221"/>
      <c r="BW114" s="221"/>
      <c r="BX114" s="221"/>
      <c r="BY114" s="221"/>
      <c r="BZ114" s="221"/>
      <c r="CA114" s="221"/>
      <c r="CB114" s="221"/>
      <c r="CC114" s="221"/>
      <c r="CD114" s="221"/>
      <c r="CE114" s="221"/>
      <c r="CF114" s="221"/>
      <c r="CG114" s="221"/>
      <c r="CH114" s="221"/>
      <c r="CI114" s="221"/>
      <c r="CJ114" s="221"/>
      <c r="CK114" s="221"/>
      <c r="CL114" s="221"/>
      <c r="CM114" s="221"/>
      <c r="CN114" s="221"/>
      <c r="CO114" s="221"/>
      <c r="CP114" s="221"/>
      <c r="CQ114" s="221"/>
      <c r="CR114" s="221"/>
      <c r="CS114" s="406"/>
    </row>
    <row r="115" s="106" customFormat="true" ht="26.25" hidden="false" customHeight="true" outlineLevel="0" collapsed="false">
      <c r="A115" s="223" t="s">
        <v>221</v>
      </c>
      <c r="B115" s="234" t="s">
        <v>222</v>
      </c>
      <c r="C115" s="224"/>
      <c r="D115" s="212" t="n">
        <v>7</v>
      </c>
      <c r="E115" s="224"/>
      <c r="F115" s="224"/>
      <c r="G115" s="212"/>
      <c r="H115" s="225" t="n">
        <v>7</v>
      </c>
      <c r="I115" s="147" t="n">
        <v>2</v>
      </c>
      <c r="J115" s="244" t="n">
        <f aca="false">36*I115</f>
        <v>72</v>
      </c>
      <c r="K115" s="149" t="n">
        <v>2</v>
      </c>
      <c r="L115" s="225" t="n">
        <v>4</v>
      </c>
      <c r="M115" s="245"/>
      <c r="N115" s="150"/>
      <c r="O115" s="149"/>
      <c r="P115" s="151" t="n">
        <v>4</v>
      </c>
      <c r="Q115" s="154" t="n">
        <f aca="false">SUM(K115:P115)</f>
        <v>10</v>
      </c>
      <c r="R115" s="154"/>
      <c r="S115" s="153" t="n">
        <f aca="false">J115-Q115</f>
        <v>62</v>
      </c>
      <c r="T115" s="152"/>
      <c r="U115" s="158"/>
      <c r="V115" s="156"/>
      <c r="W115" s="176"/>
      <c r="X115" s="149"/>
      <c r="Y115" s="156"/>
      <c r="Z115" s="151"/>
      <c r="AA115" s="158"/>
      <c r="AB115" s="156"/>
      <c r="AC115" s="157"/>
      <c r="AD115" s="149"/>
      <c r="AE115" s="156"/>
      <c r="AF115" s="151"/>
      <c r="AG115" s="158"/>
      <c r="AH115" s="156"/>
      <c r="AI115" s="157"/>
      <c r="AJ115" s="158"/>
      <c r="AK115" s="156"/>
      <c r="AL115" s="157"/>
      <c r="AM115" s="155" t="n">
        <f aca="false">SUM($K115:$L115)</f>
        <v>6</v>
      </c>
      <c r="AN115" s="156"/>
      <c r="AO115" s="157" t="n">
        <f aca="false">SUM($O115:$P115)</f>
        <v>4</v>
      </c>
      <c r="AP115" s="149"/>
      <c r="AQ115" s="156"/>
      <c r="AR115" s="151"/>
      <c r="AS115" s="158"/>
      <c r="AT115" s="156"/>
      <c r="AU115" s="157"/>
      <c r="AV115" s="149"/>
      <c r="AW115" s="156"/>
      <c r="AX115" s="157"/>
      <c r="AY115" s="202" t="s">
        <v>116</v>
      </c>
      <c r="AZ115" s="251" t="s">
        <v>216</v>
      </c>
      <c r="BI115" s="107"/>
    </row>
    <row r="116" s="421" customFormat="true" ht="25.5" hidden="false" customHeight="true" outlineLevel="0" collapsed="false">
      <c r="A116" s="408"/>
      <c r="B116" s="409" t="s">
        <v>223</v>
      </c>
      <c r="C116" s="369"/>
      <c r="D116" s="370"/>
      <c r="E116" s="370"/>
      <c r="F116" s="370"/>
      <c r="G116" s="370"/>
      <c r="H116" s="371"/>
      <c r="I116" s="410" t="n">
        <f aca="false">SUM(I111:I115)</f>
        <v>11</v>
      </c>
      <c r="J116" s="410" t="n">
        <f aca="false">SUM(J111:J115)</f>
        <v>396</v>
      </c>
      <c r="K116" s="411" t="n">
        <f aca="false">SUM(K111:K115)</f>
        <v>8</v>
      </c>
      <c r="L116" s="412" t="n">
        <f aca="false">SUM(L111:L115)</f>
        <v>14</v>
      </c>
      <c r="M116" s="413" t="n">
        <f aca="false">SUM(M111:M115)</f>
        <v>0</v>
      </c>
      <c r="N116" s="414" t="n">
        <f aca="false">SUM(N111:N115)</f>
        <v>4</v>
      </c>
      <c r="O116" s="415" t="n">
        <f aca="false">SUM(O111:O115)</f>
        <v>2</v>
      </c>
      <c r="P116" s="416" t="n">
        <f aca="false">SUM(P111:P115)</f>
        <v>20</v>
      </c>
      <c r="Q116" s="410" t="n">
        <f aca="false">SUM(Q111:Q115)</f>
        <v>48</v>
      </c>
      <c r="R116" s="410" t="n">
        <f aca="false">SUM(R111:R115)</f>
        <v>0</v>
      </c>
      <c r="S116" s="417" t="n">
        <f aca="false">SUM(S111:S115)</f>
        <v>348</v>
      </c>
      <c r="T116" s="410" t="n">
        <f aca="false">SUM(T111:T115)</f>
        <v>2</v>
      </c>
      <c r="U116" s="411" t="n">
        <f aca="false">SUM(U111:U115)</f>
        <v>0</v>
      </c>
      <c r="V116" s="418" t="n">
        <f aca="false">SUM(V111:V115)</f>
        <v>0</v>
      </c>
      <c r="W116" s="417" t="n">
        <f aca="false">SUM(W111:W115)</f>
        <v>0</v>
      </c>
      <c r="X116" s="411" t="n">
        <f aca="false">SUM(X111:X115)</f>
        <v>0</v>
      </c>
      <c r="Y116" s="418" t="n">
        <f aca="false">SUM(Y111:Y115)</f>
        <v>0</v>
      </c>
      <c r="Z116" s="417" t="n">
        <f aca="false">SUM(Z111:Z115)</f>
        <v>0</v>
      </c>
      <c r="AA116" s="411" t="n">
        <f aca="false">SUM(AA111:AA115)</f>
        <v>6</v>
      </c>
      <c r="AB116" s="418" t="n">
        <f aca="false">SUM(AB111:AB115)</f>
        <v>0</v>
      </c>
      <c r="AC116" s="417" t="n">
        <f aca="false">SUM(AC111:AC115)</f>
        <v>4</v>
      </c>
      <c r="AD116" s="411" t="n">
        <f aca="false">SUM(AD111:AD115)</f>
        <v>0</v>
      </c>
      <c r="AE116" s="418" t="n">
        <f aca="false">SUM(AE111:AE115)</f>
        <v>0</v>
      </c>
      <c r="AF116" s="417" t="n">
        <f aca="false">SUM(AF111:AF115)</f>
        <v>0</v>
      </c>
      <c r="AG116" s="411" t="n">
        <f aca="false">SUM(AG111:AG115)</f>
        <v>0</v>
      </c>
      <c r="AH116" s="418" t="n">
        <f aca="false">SUM(AH111:AH115)</f>
        <v>0</v>
      </c>
      <c r="AI116" s="417" t="n">
        <f aca="false">SUM(AI111:AI115)</f>
        <v>8</v>
      </c>
      <c r="AJ116" s="411" t="n">
        <f aca="false">SUM(AJ111:AJ115)</f>
        <v>6</v>
      </c>
      <c r="AK116" s="418" t="n">
        <f aca="false">SUM(AK111:AK115)</f>
        <v>4</v>
      </c>
      <c r="AL116" s="417" t="n">
        <f aca="false">SUM(AL111:AL115)</f>
        <v>0</v>
      </c>
      <c r="AM116" s="411" t="n">
        <f aca="false">SUM(AM111:AM115)</f>
        <v>6</v>
      </c>
      <c r="AN116" s="418" t="n">
        <f aca="false">SUM(AN111:AN115)</f>
        <v>0</v>
      </c>
      <c r="AO116" s="417" t="n">
        <f aca="false">SUM(AO111:AO115)</f>
        <v>4</v>
      </c>
      <c r="AP116" s="411" t="n">
        <f aca="false">SUM(AP111:AP115)</f>
        <v>4</v>
      </c>
      <c r="AQ116" s="418" t="n">
        <f aca="false">SUM(AQ111:AQ115)</f>
        <v>0</v>
      </c>
      <c r="AR116" s="417" t="n">
        <f aca="false">SUM(AR111:AR115)</f>
        <v>6</v>
      </c>
      <c r="AS116" s="411" t="n">
        <f aca="false">SUM(AS111:AS115)</f>
        <v>0</v>
      </c>
      <c r="AT116" s="418" t="n">
        <f aca="false">SUM(AT111:AT115)</f>
        <v>0</v>
      </c>
      <c r="AU116" s="417" t="n">
        <f aca="false">SUM(AU111:AU115)</f>
        <v>0</v>
      </c>
      <c r="AV116" s="411" t="n">
        <f aca="false">SUM(AV111:AV115)</f>
        <v>0</v>
      </c>
      <c r="AW116" s="418" t="n">
        <f aca="false">SUM(AW111:AW115)</f>
        <v>0</v>
      </c>
      <c r="AX116" s="417" t="n">
        <f aca="false">SUM(AX111:AX115)</f>
        <v>0</v>
      </c>
      <c r="AY116" s="419"/>
      <c r="AZ116" s="420"/>
      <c r="BI116" s="422"/>
    </row>
    <row r="117" s="106" customFormat="true" ht="27" hidden="false" customHeight="true" outlineLevel="0" collapsed="false">
      <c r="A117" s="423" t="s">
        <v>224</v>
      </c>
      <c r="B117" s="424" t="s">
        <v>225</v>
      </c>
      <c r="C117" s="385"/>
      <c r="D117" s="386"/>
      <c r="E117" s="386"/>
      <c r="F117" s="386"/>
      <c r="G117" s="386"/>
      <c r="H117" s="387"/>
      <c r="I117" s="388"/>
      <c r="J117" s="388"/>
      <c r="K117" s="389"/>
      <c r="L117" s="391"/>
      <c r="M117" s="392"/>
      <c r="N117" s="391"/>
      <c r="O117" s="392"/>
      <c r="P117" s="387"/>
      <c r="Q117" s="425"/>
      <c r="R117" s="425"/>
      <c r="S117" s="426"/>
      <c r="T117" s="425"/>
      <c r="U117" s="389"/>
      <c r="V117" s="386"/>
      <c r="W117" s="393"/>
      <c r="X117" s="389"/>
      <c r="Y117" s="386"/>
      <c r="Z117" s="393"/>
      <c r="AA117" s="389"/>
      <c r="AB117" s="386"/>
      <c r="AC117" s="393"/>
      <c r="AD117" s="389"/>
      <c r="AE117" s="386"/>
      <c r="AF117" s="393"/>
      <c r="AG117" s="389"/>
      <c r="AH117" s="386"/>
      <c r="AI117" s="393"/>
      <c r="AJ117" s="389"/>
      <c r="AK117" s="386"/>
      <c r="AL117" s="393"/>
      <c r="AM117" s="389"/>
      <c r="AN117" s="386"/>
      <c r="AO117" s="393"/>
      <c r="AP117" s="389"/>
      <c r="AQ117" s="386"/>
      <c r="AR117" s="393"/>
      <c r="AS117" s="389"/>
      <c r="AT117" s="386"/>
      <c r="AU117" s="393"/>
      <c r="AV117" s="389"/>
      <c r="AW117" s="386"/>
      <c r="AX117" s="393"/>
      <c r="AY117" s="427"/>
      <c r="AZ117" s="428"/>
      <c r="BI117" s="107"/>
    </row>
    <row r="118" s="221" customFormat="true" ht="27" hidden="false" customHeight="true" outlineLevel="0" collapsed="false">
      <c r="A118" s="223" t="s">
        <v>226</v>
      </c>
      <c r="B118" s="429" t="s">
        <v>227</v>
      </c>
      <c r="C118" s="430"/>
      <c r="D118" s="431" t="n">
        <v>5</v>
      </c>
      <c r="E118" s="431"/>
      <c r="F118" s="431"/>
      <c r="G118" s="431"/>
      <c r="H118" s="432" t="n">
        <v>5</v>
      </c>
      <c r="I118" s="433" t="n">
        <v>4</v>
      </c>
      <c r="J118" s="434" t="n">
        <f aca="false">36*I118</f>
        <v>144</v>
      </c>
      <c r="K118" s="435" t="n">
        <v>2</v>
      </c>
      <c r="L118" s="436" t="n">
        <v>4</v>
      </c>
      <c r="M118" s="437"/>
      <c r="N118" s="438" t="n">
        <v>4</v>
      </c>
      <c r="O118" s="439"/>
      <c r="P118" s="440" t="n">
        <v>4</v>
      </c>
      <c r="Q118" s="441" t="n">
        <f aca="false">SUM(K118:P118)</f>
        <v>14</v>
      </c>
      <c r="R118" s="441"/>
      <c r="S118" s="442" t="n">
        <f aca="false">J118-Q118</f>
        <v>130</v>
      </c>
      <c r="T118" s="441" t="n">
        <v>2</v>
      </c>
      <c r="U118" s="443"/>
      <c r="V118" s="444"/>
      <c r="W118" s="445"/>
      <c r="X118" s="439"/>
      <c r="Y118" s="444"/>
      <c r="Z118" s="440"/>
      <c r="AA118" s="443"/>
      <c r="AB118" s="444"/>
      <c r="AC118" s="446"/>
      <c r="AD118" s="439"/>
      <c r="AE118" s="444"/>
      <c r="AF118" s="440"/>
      <c r="AG118" s="155" t="n">
        <f aca="false">SUM($K118:$L118)</f>
        <v>6</v>
      </c>
      <c r="AH118" s="156" t="n">
        <f aca="false">SUM($M118:$N118)</f>
        <v>4</v>
      </c>
      <c r="AI118" s="157" t="n">
        <f aca="false">SUM($O118:$P118)</f>
        <v>4</v>
      </c>
      <c r="AJ118" s="439"/>
      <c r="AK118" s="444"/>
      <c r="AL118" s="440"/>
      <c r="AM118" s="443"/>
      <c r="AN118" s="444"/>
      <c r="AO118" s="446"/>
      <c r="AP118" s="439"/>
      <c r="AQ118" s="444"/>
      <c r="AR118" s="440"/>
      <c r="AS118" s="443"/>
      <c r="AT118" s="444"/>
      <c r="AU118" s="446"/>
      <c r="AV118" s="439"/>
      <c r="AW118" s="444"/>
      <c r="AX118" s="447"/>
      <c r="AY118" s="448" t="s">
        <v>116</v>
      </c>
      <c r="AZ118" s="449" t="s">
        <v>228</v>
      </c>
      <c r="BI118" s="222"/>
    </row>
    <row r="119" s="106" customFormat="true" ht="27" hidden="false" customHeight="true" outlineLevel="0" collapsed="false">
      <c r="A119" s="223" t="s">
        <v>229</v>
      </c>
      <c r="B119" s="450" t="s">
        <v>230</v>
      </c>
      <c r="C119" s="320"/>
      <c r="D119" s="322" t="s">
        <v>190</v>
      </c>
      <c r="E119" s="322"/>
      <c r="F119" s="322"/>
      <c r="G119" s="322"/>
      <c r="H119" s="451" t="s">
        <v>190</v>
      </c>
      <c r="I119" s="452" t="s">
        <v>58</v>
      </c>
      <c r="J119" s="452" t="s">
        <v>59</v>
      </c>
      <c r="K119" s="453" t="s">
        <v>55</v>
      </c>
      <c r="L119" s="454" t="s">
        <v>58</v>
      </c>
      <c r="M119" s="453"/>
      <c r="N119" s="454" t="s">
        <v>58</v>
      </c>
      <c r="O119" s="453"/>
      <c r="P119" s="451" t="s">
        <v>58</v>
      </c>
      <c r="Q119" s="244" t="s">
        <v>65</v>
      </c>
      <c r="R119" s="244"/>
      <c r="S119" s="338" t="s">
        <v>231</v>
      </c>
      <c r="T119" s="244" t="s">
        <v>55</v>
      </c>
      <c r="U119" s="455"/>
      <c r="V119" s="322"/>
      <c r="W119" s="456"/>
      <c r="X119" s="453"/>
      <c r="Y119" s="322"/>
      <c r="Z119" s="453"/>
      <c r="AA119" s="455"/>
      <c r="AB119" s="322"/>
      <c r="AC119" s="456"/>
      <c r="AD119" s="453"/>
      <c r="AE119" s="322"/>
      <c r="AF119" s="453"/>
      <c r="AG119" s="455" t="s">
        <v>94</v>
      </c>
      <c r="AH119" s="322" t="s">
        <v>58</v>
      </c>
      <c r="AI119" s="456" t="s">
        <v>58</v>
      </c>
      <c r="AJ119" s="453"/>
      <c r="AK119" s="322"/>
      <c r="AL119" s="453"/>
      <c r="AM119" s="455"/>
      <c r="AN119" s="322"/>
      <c r="AO119" s="456"/>
      <c r="AP119" s="453"/>
      <c r="AQ119" s="322"/>
      <c r="AR119" s="453"/>
      <c r="AS119" s="455"/>
      <c r="AT119" s="322"/>
      <c r="AU119" s="456"/>
      <c r="AV119" s="453"/>
      <c r="AW119" s="322"/>
      <c r="AX119" s="456"/>
      <c r="AY119" s="457" t="s">
        <v>116</v>
      </c>
      <c r="AZ119" s="177" t="s">
        <v>228</v>
      </c>
      <c r="BI119" s="107"/>
    </row>
    <row r="120" s="303" customFormat="true" ht="27" hidden="false" customHeight="true" outlineLevel="0" collapsed="false">
      <c r="A120" s="223" t="s">
        <v>232</v>
      </c>
      <c r="B120" s="458" t="s">
        <v>233</v>
      </c>
      <c r="C120" s="178"/>
      <c r="D120" s="210" t="n">
        <v>6</v>
      </c>
      <c r="E120" s="174"/>
      <c r="F120" s="145"/>
      <c r="G120" s="145"/>
      <c r="H120" s="225" t="n">
        <v>6</v>
      </c>
      <c r="I120" s="147" t="n">
        <v>4</v>
      </c>
      <c r="J120" s="244" t="n">
        <f aca="false">36*I120</f>
        <v>144</v>
      </c>
      <c r="K120" s="144" t="n">
        <v>2</v>
      </c>
      <c r="L120" s="304" t="n">
        <v>4</v>
      </c>
      <c r="M120" s="305"/>
      <c r="N120" s="306"/>
      <c r="O120" s="144"/>
      <c r="P120" s="304" t="n">
        <v>6</v>
      </c>
      <c r="Q120" s="154" t="n">
        <f aca="false">SUM(K120:P120)</f>
        <v>12</v>
      </c>
      <c r="R120" s="152"/>
      <c r="S120" s="277" t="n">
        <f aca="false">J120-Q120</f>
        <v>132</v>
      </c>
      <c r="T120" s="276"/>
      <c r="U120" s="307"/>
      <c r="V120" s="145"/>
      <c r="W120" s="308"/>
      <c r="X120" s="173"/>
      <c r="Y120" s="145"/>
      <c r="Z120" s="267"/>
      <c r="AA120" s="309"/>
      <c r="AB120" s="174"/>
      <c r="AC120" s="308"/>
      <c r="AD120" s="178"/>
      <c r="AE120" s="210"/>
      <c r="AF120" s="267"/>
      <c r="AG120" s="158"/>
      <c r="AH120" s="156"/>
      <c r="AI120" s="157"/>
      <c r="AJ120" s="155" t="n">
        <f aca="false">SUM($K120:$L120)</f>
        <v>6</v>
      </c>
      <c r="AK120" s="156"/>
      <c r="AL120" s="157" t="n">
        <f aca="false">SUM($O120:$P120)</f>
        <v>6</v>
      </c>
      <c r="AM120" s="200"/>
      <c r="AN120" s="210"/>
      <c r="AO120" s="308"/>
      <c r="AP120" s="178"/>
      <c r="AQ120" s="210"/>
      <c r="AR120" s="267"/>
      <c r="AS120" s="200"/>
      <c r="AT120" s="210"/>
      <c r="AU120" s="308"/>
      <c r="AV120" s="178"/>
      <c r="AW120" s="210"/>
      <c r="AX120" s="308"/>
      <c r="AY120" s="250" t="s">
        <v>116</v>
      </c>
      <c r="AZ120" s="177" t="s">
        <v>228</v>
      </c>
      <c r="BA120" s="106"/>
      <c r="BB120" s="106"/>
      <c r="BC120" s="106"/>
      <c r="BD120" s="106"/>
      <c r="BE120" s="106"/>
      <c r="BF120" s="106"/>
      <c r="BG120" s="106"/>
      <c r="BH120" s="106"/>
      <c r="BI120" s="106"/>
      <c r="BJ120" s="106"/>
      <c r="BK120" s="106"/>
      <c r="BL120" s="106"/>
      <c r="BM120" s="106"/>
      <c r="BN120" s="106"/>
      <c r="BO120" s="106"/>
      <c r="BP120" s="106"/>
      <c r="BQ120" s="106"/>
      <c r="BR120" s="106"/>
      <c r="BS120" s="106"/>
      <c r="BT120" s="106"/>
      <c r="BU120" s="106"/>
      <c r="BV120" s="106"/>
      <c r="BW120" s="106"/>
      <c r="BX120" s="106"/>
      <c r="BY120" s="106"/>
      <c r="BZ120" s="106"/>
      <c r="CA120" s="106"/>
      <c r="CB120" s="106"/>
      <c r="CC120" s="106"/>
      <c r="CD120" s="106"/>
      <c r="CE120" s="106"/>
      <c r="CF120" s="106"/>
      <c r="CG120" s="106"/>
      <c r="CH120" s="106"/>
      <c r="CI120" s="106"/>
      <c r="CJ120" s="106"/>
      <c r="CK120" s="106"/>
      <c r="CL120" s="106"/>
      <c r="CM120" s="106"/>
      <c r="CN120" s="106"/>
      <c r="CO120" s="106"/>
      <c r="CP120" s="106"/>
      <c r="CQ120" s="106"/>
      <c r="CR120" s="106"/>
      <c r="CS120" s="302"/>
    </row>
    <row r="121" s="460" customFormat="true" ht="45" hidden="false" customHeight="true" outlineLevel="0" collapsed="false">
      <c r="A121" s="223" t="s">
        <v>234</v>
      </c>
      <c r="B121" s="459" t="s">
        <v>235</v>
      </c>
      <c r="C121" s="178"/>
      <c r="D121" s="210" t="s">
        <v>94</v>
      </c>
      <c r="E121" s="174"/>
      <c r="F121" s="145"/>
      <c r="G121" s="145"/>
      <c r="H121" s="225" t="s">
        <v>94</v>
      </c>
      <c r="I121" s="148" t="s">
        <v>58</v>
      </c>
      <c r="J121" s="244" t="s">
        <v>59</v>
      </c>
      <c r="K121" s="144" t="s">
        <v>55</v>
      </c>
      <c r="L121" s="304" t="s">
        <v>58</v>
      </c>
      <c r="M121" s="305"/>
      <c r="N121" s="306"/>
      <c r="O121" s="144"/>
      <c r="P121" s="304" t="s">
        <v>94</v>
      </c>
      <c r="Q121" s="154" t="s">
        <v>64</v>
      </c>
      <c r="R121" s="154"/>
      <c r="S121" s="153" t="s">
        <v>236</v>
      </c>
      <c r="T121" s="152"/>
      <c r="U121" s="307"/>
      <c r="V121" s="145"/>
      <c r="W121" s="308"/>
      <c r="X121" s="173"/>
      <c r="Y121" s="145"/>
      <c r="Z121" s="267"/>
      <c r="AA121" s="309"/>
      <c r="AB121" s="174"/>
      <c r="AC121" s="308"/>
      <c r="AD121" s="178"/>
      <c r="AE121" s="210"/>
      <c r="AF121" s="267"/>
      <c r="AG121" s="158"/>
      <c r="AH121" s="156"/>
      <c r="AI121" s="157"/>
      <c r="AJ121" s="149" t="s">
        <v>94</v>
      </c>
      <c r="AK121" s="156"/>
      <c r="AL121" s="157" t="s">
        <v>94</v>
      </c>
      <c r="AM121" s="200"/>
      <c r="AN121" s="210"/>
      <c r="AO121" s="308"/>
      <c r="AP121" s="178"/>
      <c r="AQ121" s="210"/>
      <c r="AR121" s="267"/>
      <c r="AS121" s="200"/>
      <c r="AT121" s="210"/>
      <c r="AU121" s="308"/>
      <c r="AV121" s="178"/>
      <c r="AW121" s="210"/>
      <c r="AX121" s="308"/>
      <c r="AY121" s="250" t="s">
        <v>116</v>
      </c>
      <c r="AZ121" s="177" t="s">
        <v>228</v>
      </c>
    </row>
    <row r="122" s="106" customFormat="true" ht="26.25" hidden="false" customHeight="true" outlineLevel="0" collapsed="false">
      <c r="A122" s="223" t="s">
        <v>237</v>
      </c>
      <c r="B122" s="177" t="s">
        <v>238</v>
      </c>
      <c r="C122" s="224" t="n">
        <v>7</v>
      </c>
      <c r="D122" s="224"/>
      <c r="E122" s="212"/>
      <c r="F122" s="212"/>
      <c r="G122" s="212"/>
      <c r="H122" s="225" t="n">
        <v>7</v>
      </c>
      <c r="I122" s="147" t="n">
        <v>5</v>
      </c>
      <c r="J122" s="148" t="n">
        <f aca="false">36*I122</f>
        <v>180</v>
      </c>
      <c r="K122" s="149" t="n">
        <v>2</v>
      </c>
      <c r="L122" s="150" t="n">
        <v>4</v>
      </c>
      <c r="M122" s="149"/>
      <c r="N122" s="150"/>
      <c r="O122" s="149" t="n">
        <v>2</v>
      </c>
      <c r="P122" s="153" t="n">
        <v>6</v>
      </c>
      <c r="Q122" s="154" t="n">
        <f aca="false">SUM(K122:P122)</f>
        <v>14</v>
      </c>
      <c r="R122" s="154"/>
      <c r="S122" s="291" t="n">
        <f aca="false">J122-Q122</f>
        <v>166</v>
      </c>
      <c r="T122" s="154"/>
      <c r="U122" s="158"/>
      <c r="V122" s="156"/>
      <c r="W122" s="176"/>
      <c r="X122" s="149"/>
      <c r="Y122" s="156"/>
      <c r="Z122" s="151"/>
      <c r="AA122" s="158"/>
      <c r="AB122" s="156"/>
      <c r="AC122" s="157"/>
      <c r="AD122" s="149"/>
      <c r="AE122" s="156"/>
      <c r="AF122" s="151"/>
      <c r="AG122" s="158"/>
      <c r="AH122" s="156"/>
      <c r="AI122" s="157"/>
      <c r="AJ122" s="149"/>
      <c r="AK122" s="156"/>
      <c r="AL122" s="151"/>
      <c r="AM122" s="155" t="n">
        <f aca="false">SUM($K122:$L122)</f>
        <v>6</v>
      </c>
      <c r="AN122" s="156"/>
      <c r="AO122" s="157" t="n">
        <f aca="false">SUM($O122:$P122)</f>
        <v>8</v>
      </c>
      <c r="AP122" s="158"/>
      <c r="AQ122" s="331"/>
      <c r="AR122" s="157"/>
      <c r="AS122" s="397"/>
      <c r="AT122" s="266"/>
      <c r="AU122" s="308"/>
      <c r="AV122" s="149"/>
      <c r="AW122" s="156"/>
      <c r="AX122" s="157"/>
      <c r="AY122" s="461" t="s">
        <v>116</v>
      </c>
      <c r="AZ122" s="177" t="s">
        <v>216</v>
      </c>
      <c r="BI122" s="107"/>
    </row>
    <row r="123" s="106" customFormat="true" ht="26.25" hidden="false" customHeight="true" outlineLevel="0" collapsed="false">
      <c r="A123" s="223" t="s">
        <v>239</v>
      </c>
      <c r="B123" s="462" t="s">
        <v>240</v>
      </c>
      <c r="C123" s="224" t="s">
        <v>132</v>
      </c>
      <c r="D123" s="212"/>
      <c r="E123" s="212"/>
      <c r="F123" s="212"/>
      <c r="G123" s="212"/>
      <c r="H123" s="225" t="s">
        <v>132</v>
      </c>
      <c r="I123" s="148" t="s">
        <v>190</v>
      </c>
      <c r="J123" s="148" t="s">
        <v>241</v>
      </c>
      <c r="K123" s="149" t="s">
        <v>55</v>
      </c>
      <c r="L123" s="150" t="s">
        <v>58</v>
      </c>
      <c r="M123" s="149"/>
      <c r="N123" s="150"/>
      <c r="O123" s="149" t="s">
        <v>55</v>
      </c>
      <c r="P123" s="151" t="s">
        <v>94</v>
      </c>
      <c r="Q123" s="154" t="s">
        <v>65</v>
      </c>
      <c r="R123" s="154"/>
      <c r="S123" s="291" t="s">
        <v>242</v>
      </c>
      <c r="T123" s="154"/>
      <c r="U123" s="158"/>
      <c r="V123" s="156"/>
      <c r="W123" s="176"/>
      <c r="X123" s="149"/>
      <c r="Y123" s="156"/>
      <c r="Z123" s="151"/>
      <c r="AA123" s="158"/>
      <c r="AB123" s="156"/>
      <c r="AC123" s="157"/>
      <c r="AD123" s="149"/>
      <c r="AE123" s="156"/>
      <c r="AF123" s="151"/>
      <c r="AG123" s="158"/>
      <c r="AH123" s="156"/>
      <c r="AI123" s="157"/>
      <c r="AJ123" s="149"/>
      <c r="AK123" s="156"/>
      <c r="AL123" s="151"/>
      <c r="AM123" s="463" t="s">
        <v>94</v>
      </c>
      <c r="AN123" s="464"/>
      <c r="AO123" s="465" t="s">
        <v>78</v>
      </c>
      <c r="AP123" s="241"/>
      <c r="AQ123" s="266"/>
      <c r="AR123" s="267"/>
      <c r="AS123" s="397"/>
      <c r="AT123" s="466"/>
      <c r="AU123" s="308"/>
      <c r="AV123" s="149"/>
      <c r="AW123" s="156"/>
      <c r="AX123" s="157"/>
      <c r="AY123" s="461" t="s">
        <v>116</v>
      </c>
      <c r="AZ123" s="177" t="s">
        <v>169</v>
      </c>
      <c r="BI123" s="107"/>
    </row>
    <row r="124" s="106" customFormat="true" ht="26.25" hidden="false" customHeight="true" outlineLevel="0" collapsed="false">
      <c r="A124" s="223" t="s">
        <v>243</v>
      </c>
      <c r="B124" s="177" t="s">
        <v>244</v>
      </c>
      <c r="C124" s="224" t="n">
        <v>9</v>
      </c>
      <c r="D124" s="212"/>
      <c r="E124" s="212"/>
      <c r="F124" s="212"/>
      <c r="G124" s="212"/>
      <c r="H124" s="225" t="n">
        <v>9</v>
      </c>
      <c r="I124" s="242" t="n">
        <v>5</v>
      </c>
      <c r="J124" s="148" t="n">
        <f aca="false">36*I124</f>
        <v>180</v>
      </c>
      <c r="K124" s="149" t="n">
        <v>2</v>
      </c>
      <c r="L124" s="226" t="n">
        <v>4</v>
      </c>
      <c r="M124" s="149"/>
      <c r="N124" s="150"/>
      <c r="O124" s="149"/>
      <c r="P124" s="151" t="n">
        <v>10</v>
      </c>
      <c r="Q124" s="154" t="n">
        <f aca="false">SUM(K124:P124)</f>
        <v>16</v>
      </c>
      <c r="R124" s="154"/>
      <c r="S124" s="291" t="n">
        <f aca="false">J124-Q124</f>
        <v>164</v>
      </c>
      <c r="T124" s="154"/>
      <c r="U124" s="158"/>
      <c r="V124" s="156"/>
      <c r="W124" s="176"/>
      <c r="X124" s="149"/>
      <c r="Y124" s="156"/>
      <c r="Z124" s="151"/>
      <c r="AA124" s="158"/>
      <c r="AB124" s="156"/>
      <c r="AC124" s="157"/>
      <c r="AD124" s="149"/>
      <c r="AE124" s="156"/>
      <c r="AF124" s="151"/>
      <c r="AG124" s="158"/>
      <c r="AH124" s="156"/>
      <c r="AI124" s="157"/>
      <c r="AJ124" s="149"/>
      <c r="AK124" s="156"/>
      <c r="AL124" s="151"/>
      <c r="AM124" s="158"/>
      <c r="AN124" s="156"/>
      <c r="AO124" s="157"/>
      <c r="AP124" s="158"/>
      <c r="AQ124" s="331"/>
      <c r="AR124" s="157"/>
      <c r="AS124" s="155" t="n">
        <f aca="false">SUM($K124:$L124)</f>
        <v>6</v>
      </c>
      <c r="AT124" s="156"/>
      <c r="AU124" s="157" t="n">
        <f aca="false">SUM($O124:$P124)</f>
        <v>10</v>
      </c>
      <c r="AV124" s="149"/>
      <c r="AW124" s="156"/>
      <c r="AX124" s="157"/>
      <c r="AY124" s="461" t="s">
        <v>116</v>
      </c>
      <c r="AZ124" s="177" t="s">
        <v>228</v>
      </c>
      <c r="BI124" s="107"/>
    </row>
    <row r="125" s="106" customFormat="true" ht="46.5" hidden="false" customHeight="true" outlineLevel="0" collapsed="false">
      <c r="A125" s="223" t="s">
        <v>245</v>
      </c>
      <c r="B125" s="467" t="s">
        <v>246</v>
      </c>
      <c r="C125" s="196" t="s">
        <v>121</v>
      </c>
      <c r="D125" s="197"/>
      <c r="E125" s="197"/>
      <c r="F125" s="197"/>
      <c r="G125" s="197"/>
      <c r="H125" s="225" t="s">
        <v>121</v>
      </c>
      <c r="I125" s="209" t="s">
        <v>190</v>
      </c>
      <c r="J125" s="148" t="s">
        <v>241</v>
      </c>
      <c r="K125" s="149" t="s">
        <v>55</v>
      </c>
      <c r="L125" s="150" t="s">
        <v>58</v>
      </c>
      <c r="M125" s="149"/>
      <c r="N125" s="150"/>
      <c r="O125" s="149"/>
      <c r="P125" s="151" t="s">
        <v>95</v>
      </c>
      <c r="Q125" s="154" t="s">
        <v>66</v>
      </c>
      <c r="R125" s="154"/>
      <c r="S125" s="291" t="s">
        <v>247</v>
      </c>
      <c r="T125" s="154"/>
      <c r="U125" s="158"/>
      <c r="V125" s="156"/>
      <c r="W125" s="176"/>
      <c r="X125" s="149"/>
      <c r="Y125" s="156"/>
      <c r="Z125" s="151"/>
      <c r="AA125" s="158"/>
      <c r="AB125" s="156"/>
      <c r="AC125" s="157"/>
      <c r="AD125" s="149"/>
      <c r="AE125" s="156"/>
      <c r="AF125" s="151"/>
      <c r="AG125" s="158"/>
      <c r="AH125" s="156"/>
      <c r="AI125" s="157"/>
      <c r="AJ125" s="241"/>
      <c r="AK125" s="266"/>
      <c r="AL125" s="267"/>
      <c r="AM125" s="158"/>
      <c r="AN125" s="156"/>
      <c r="AO125" s="157"/>
      <c r="AP125" s="468"/>
      <c r="AQ125" s="156"/>
      <c r="AR125" s="151"/>
      <c r="AS125" s="158" t="s">
        <v>94</v>
      </c>
      <c r="AT125" s="156"/>
      <c r="AU125" s="157" t="s">
        <v>95</v>
      </c>
      <c r="AV125" s="149"/>
      <c r="AW125" s="156"/>
      <c r="AX125" s="157"/>
      <c r="AY125" s="461" t="s">
        <v>116</v>
      </c>
      <c r="AZ125" s="177" t="s">
        <v>169</v>
      </c>
      <c r="BI125" s="107"/>
    </row>
    <row r="126" s="106" customFormat="true" ht="26.25" hidden="false" customHeight="true" outlineLevel="0" collapsed="false">
      <c r="A126" s="223" t="s">
        <v>248</v>
      </c>
      <c r="B126" s="177" t="s">
        <v>249</v>
      </c>
      <c r="C126" s="178"/>
      <c r="D126" s="210" t="n">
        <v>7</v>
      </c>
      <c r="E126" s="210"/>
      <c r="F126" s="210"/>
      <c r="G126" s="210"/>
      <c r="H126" s="179" t="n">
        <v>7</v>
      </c>
      <c r="I126" s="147" t="n">
        <v>2</v>
      </c>
      <c r="J126" s="148" t="n">
        <f aca="false">36*I126</f>
        <v>72</v>
      </c>
      <c r="K126" s="149" t="n">
        <v>2</v>
      </c>
      <c r="L126" s="150" t="n">
        <v>2</v>
      </c>
      <c r="M126" s="241"/>
      <c r="N126" s="150"/>
      <c r="O126" s="241" t="n">
        <v>2</v>
      </c>
      <c r="P126" s="151" t="n">
        <v>4</v>
      </c>
      <c r="Q126" s="154" t="n">
        <f aca="false">SUM(K126:P126)</f>
        <v>10</v>
      </c>
      <c r="R126" s="154"/>
      <c r="S126" s="291" t="n">
        <f aca="false">J126-Q126</f>
        <v>62</v>
      </c>
      <c r="T126" s="154"/>
      <c r="U126" s="402"/>
      <c r="V126" s="400"/>
      <c r="W126" s="469"/>
      <c r="X126" s="399"/>
      <c r="Y126" s="400"/>
      <c r="Z126" s="401"/>
      <c r="AA126" s="402"/>
      <c r="AB126" s="400"/>
      <c r="AC126" s="403"/>
      <c r="AD126" s="399"/>
      <c r="AE126" s="400"/>
      <c r="AF126" s="401"/>
      <c r="AG126" s="397"/>
      <c r="AH126" s="266"/>
      <c r="AI126" s="308"/>
      <c r="AJ126" s="241"/>
      <c r="AK126" s="266"/>
      <c r="AL126" s="267"/>
      <c r="AM126" s="155" t="n">
        <f aca="false">SUM($K126:$L126)</f>
        <v>4</v>
      </c>
      <c r="AN126" s="156"/>
      <c r="AO126" s="157" t="n">
        <f aca="false">SUM($O126:$P126)</f>
        <v>6</v>
      </c>
      <c r="AP126" s="158"/>
      <c r="AQ126" s="331"/>
      <c r="AR126" s="157"/>
      <c r="AS126" s="402"/>
      <c r="AT126" s="400"/>
      <c r="AU126" s="403"/>
      <c r="AV126" s="255"/>
      <c r="AW126" s="470"/>
      <c r="AX126" s="311"/>
      <c r="AY126" s="461" t="s">
        <v>116</v>
      </c>
      <c r="AZ126" s="177" t="s">
        <v>250</v>
      </c>
      <c r="BI126" s="107"/>
    </row>
    <row r="127" s="106" customFormat="true" ht="45" hidden="false" customHeight="true" outlineLevel="0" collapsed="false">
      <c r="A127" s="223" t="s">
        <v>251</v>
      </c>
      <c r="B127" s="471" t="s">
        <v>252</v>
      </c>
      <c r="C127" s="196"/>
      <c r="D127" s="212" t="s">
        <v>132</v>
      </c>
      <c r="E127" s="212"/>
      <c r="F127" s="197"/>
      <c r="G127" s="197"/>
      <c r="H127" s="179" t="s">
        <v>132</v>
      </c>
      <c r="I127" s="148" t="s">
        <v>55</v>
      </c>
      <c r="J127" s="148" t="s">
        <v>253</v>
      </c>
      <c r="K127" s="149" t="s">
        <v>55</v>
      </c>
      <c r="L127" s="150" t="s">
        <v>55</v>
      </c>
      <c r="M127" s="149"/>
      <c r="N127" s="472"/>
      <c r="O127" s="241" t="s">
        <v>55</v>
      </c>
      <c r="P127" s="151" t="s">
        <v>58</v>
      </c>
      <c r="Q127" s="154" t="s">
        <v>95</v>
      </c>
      <c r="R127" s="154"/>
      <c r="S127" s="291" t="s">
        <v>254</v>
      </c>
      <c r="T127" s="154"/>
      <c r="U127" s="158"/>
      <c r="V127" s="156"/>
      <c r="W127" s="176"/>
      <c r="X127" s="149"/>
      <c r="Y127" s="156"/>
      <c r="Z127" s="151"/>
      <c r="AA127" s="158"/>
      <c r="AB127" s="156"/>
      <c r="AC127" s="157"/>
      <c r="AD127" s="149"/>
      <c r="AE127" s="156"/>
      <c r="AF127" s="151"/>
      <c r="AG127" s="397"/>
      <c r="AH127" s="266"/>
      <c r="AI127" s="308"/>
      <c r="AJ127" s="241"/>
      <c r="AK127" s="266"/>
      <c r="AL127" s="267"/>
      <c r="AM127" s="397" t="s">
        <v>58</v>
      </c>
      <c r="AN127" s="266"/>
      <c r="AO127" s="308" t="s">
        <v>94</v>
      </c>
      <c r="AP127" s="241"/>
      <c r="AQ127" s="266"/>
      <c r="AR127" s="267"/>
      <c r="AS127" s="402"/>
      <c r="AT127" s="400"/>
      <c r="AU127" s="403"/>
      <c r="AV127" s="255"/>
      <c r="AW127" s="256"/>
      <c r="AX127" s="311"/>
      <c r="AY127" s="461" t="s">
        <v>116</v>
      </c>
      <c r="AZ127" s="177" t="s">
        <v>250</v>
      </c>
      <c r="BI127" s="107"/>
    </row>
    <row r="128" s="106" customFormat="true" ht="26.25" hidden="false" customHeight="true" outlineLevel="0" collapsed="false">
      <c r="A128" s="223" t="s">
        <v>255</v>
      </c>
      <c r="B128" s="177" t="s">
        <v>256</v>
      </c>
      <c r="C128" s="196" t="n">
        <v>10</v>
      </c>
      <c r="D128" s="197"/>
      <c r="E128" s="197"/>
      <c r="F128" s="197"/>
      <c r="G128" s="197"/>
      <c r="H128" s="199" t="n">
        <v>10</v>
      </c>
      <c r="I128" s="147" t="n">
        <v>5</v>
      </c>
      <c r="J128" s="148" t="n">
        <f aca="false">36*I128</f>
        <v>180</v>
      </c>
      <c r="K128" s="149" t="n">
        <v>2</v>
      </c>
      <c r="L128" s="150" t="n">
        <v>6</v>
      </c>
      <c r="M128" s="149"/>
      <c r="N128" s="150"/>
      <c r="O128" s="149"/>
      <c r="P128" s="151" t="n">
        <v>12</v>
      </c>
      <c r="Q128" s="154" t="n">
        <f aca="false">SUM(K128:P128)</f>
        <v>20</v>
      </c>
      <c r="R128" s="154"/>
      <c r="S128" s="291" t="n">
        <f aca="false">J128-Q128</f>
        <v>160</v>
      </c>
      <c r="T128" s="154"/>
      <c r="U128" s="158"/>
      <c r="V128" s="156"/>
      <c r="W128" s="176"/>
      <c r="X128" s="153"/>
      <c r="Y128" s="156"/>
      <c r="Z128" s="151"/>
      <c r="AA128" s="158"/>
      <c r="AB128" s="156"/>
      <c r="AC128" s="157"/>
      <c r="AD128" s="149"/>
      <c r="AE128" s="156"/>
      <c r="AF128" s="151"/>
      <c r="AG128" s="158"/>
      <c r="AH128" s="156"/>
      <c r="AI128" s="157"/>
      <c r="AJ128" s="149"/>
      <c r="AK128" s="156"/>
      <c r="AL128" s="151"/>
      <c r="AM128" s="158"/>
      <c r="AN128" s="156"/>
      <c r="AO128" s="157"/>
      <c r="AP128" s="149"/>
      <c r="AQ128" s="156"/>
      <c r="AR128" s="151"/>
      <c r="AS128" s="211"/>
      <c r="AT128" s="156"/>
      <c r="AU128" s="157"/>
      <c r="AV128" s="155" t="n">
        <f aca="false">SUM($K128:$L128)</f>
        <v>8</v>
      </c>
      <c r="AW128" s="156"/>
      <c r="AX128" s="157" t="n">
        <f aca="false">SUM($O128:$P128)</f>
        <v>12</v>
      </c>
      <c r="AY128" s="461" t="s">
        <v>116</v>
      </c>
      <c r="AZ128" s="177" t="s">
        <v>250</v>
      </c>
      <c r="BI128" s="107"/>
    </row>
    <row r="129" s="106" customFormat="true" ht="66" hidden="false" customHeight="true" outlineLevel="0" collapsed="false">
      <c r="A129" s="223" t="s">
        <v>257</v>
      </c>
      <c r="B129" s="473" t="s">
        <v>258</v>
      </c>
      <c r="C129" s="196" t="s">
        <v>95</v>
      </c>
      <c r="D129" s="212"/>
      <c r="E129" s="174"/>
      <c r="F129" s="145"/>
      <c r="G129" s="145"/>
      <c r="H129" s="225" t="s">
        <v>95</v>
      </c>
      <c r="I129" s="148" t="s">
        <v>190</v>
      </c>
      <c r="J129" s="148" t="s">
        <v>241</v>
      </c>
      <c r="K129" s="149" t="s">
        <v>55</v>
      </c>
      <c r="L129" s="150" t="s">
        <v>94</v>
      </c>
      <c r="M129" s="149"/>
      <c r="N129" s="150"/>
      <c r="O129" s="149"/>
      <c r="P129" s="151" t="s">
        <v>64</v>
      </c>
      <c r="Q129" s="154" t="s">
        <v>102</v>
      </c>
      <c r="R129" s="154"/>
      <c r="S129" s="291" t="s">
        <v>259</v>
      </c>
      <c r="T129" s="154"/>
      <c r="U129" s="158"/>
      <c r="V129" s="156"/>
      <c r="W129" s="176"/>
      <c r="X129" s="153"/>
      <c r="Y129" s="156"/>
      <c r="Z129" s="151"/>
      <c r="AA129" s="158"/>
      <c r="AB129" s="156"/>
      <c r="AC129" s="157"/>
      <c r="AD129" s="149"/>
      <c r="AE129" s="156"/>
      <c r="AF129" s="151"/>
      <c r="AG129" s="200"/>
      <c r="AH129" s="210"/>
      <c r="AI129" s="201"/>
      <c r="AJ129" s="149"/>
      <c r="AK129" s="156"/>
      <c r="AL129" s="151"/>
      <c r="AM129" s="158"/>
      <c r="AN129" s="156"/>
      <c r="AO129" s="157"/>
      <c r="AP129" s="149"/>
      <c r="AQ129" s="156"/>
      <c r="AR129" s="151"/>
      <c r="AS129" s="211"/>
      <c r="AT129" s="156"/>
      <c r="AU129" s="157"/>
      <c r="AV129" s="149" t="s">
        <v>78</v>
      </c>
      <c r="AW129" s="156"/>
      <c r="AX129" s="311" t="s">
        <v>64</v>
      </c>
      <c r="AY129" s="461" t="s">
        <v>116</v>
      </c>
      <c r="AZ129" s="177" t="s">
        <v>228</v>
      </c>
      <c r="BI129" s="107"/>
    </row>
    <row r="130" s="106" customFormat="true" ht="26.25" hidden="false" customHeight="true" outlineLevel="0" collapsed="false">
      <c r="A130" s="223" t="s">
        <v>260</v>
      </c>
      <c r="B130" s="177" t="s">
        <v>261</v>
      </c>
      <c r="C130" s="224"/>
      <c r="D130" s="212" t="n">
        <v>10</v>
      </c>
      <c r="E130" s="212"/>
      <c r="F130" s="212"/>
      <c r="G130" s="212"/>
      <c r="H130" s="225" t="n">
        <v>10</v>
      </c>
      <c r="I130" s="242" t="n">
        <v>3</v>
      </c>
      <c r="J130" s="148" t="n">
        <f aca="false">36*I130</f>
        <v>108</v>
      </c>
      <c r="K130" s="149" t="n">
        <v>2</v>
      </c>
      <c r="L130" s="226" t="n">
        <v>4</v>
      </c>
      <c r="M130" s="149"/>
      <c r="N130" s="150"/>
      <c r="O130" s="149"/>
      <c r="P130" s="151" t="n">
        <v>10</v>
      </c>
      <c r="Q130" s="154" t="n">
        <f aca="false">SUM(K130:P130)</f>
        <v>16</v>
      </c>
      <c r="R130" s="154"/>
      <c r="S130" s="291" t="n">
        <f aca="false">J130-Q130</f>
        <v>92</v>
      </c>
      <c r="T130" s="154"/>
      <c r="U130" s="158"/>
      <c r="V130" s="156"/>
      <c r="W130" s="176"/>
      <c r="X130" s="149"/>
      <c r="Y130" s="156"/>
      <c r="Z130" s="151"/>
      <c r="AA130" s="158"/>
      <c r="AB130" s="156"/>
      <c r="AC130" s="157"/>
      <c r="AD130" s="149"/>
      <c r="AE130" s="156"/>
      <c r="AF130" s="151"/>
      <c r="AG130" s="158"/>
      <c r="AH130" s="156"/>
      <c r="AI130" s="157"/>
      <c r="AJ130" s="149"/>
      <c r="AK130" s="156"/>
      <c r="AL130" s="151"/>
      <c r="AM130" s="158"/>
      <c r="AN130" s="156"/>
      <c r="AO130" s="157"/>
      <c r="AP130" s="149"/>
      <c r="AQ130" s="156"/>
      <c r="AR130" s="151"/>
      <c r="AS130" s="158"/>
      <c r="AT130" s="156"/>
      <c r="AU130" s="157"/>
      <c r="AV130" s="155" t="n">
        <f aca="false">SUM($K130:$L130)</f>
        <v>6</v>
      </c>
      <c r="AW130" s="156"/>
      <c r="AX130" s="157" t="n">
        <f aca="false">SUM($O130:$P130)</f>
        <v>10</v>
      </c>
      <c r="AY130" s="461" t="s">
        <v>116</v>
      </c>
      <c r="AZ130" s="177" t="s">
        <v>228</v>
      </c>
      <c r="BI130" s="107"/>
    </row>
    <row r="131" s="106" customFormat="true" ht="45" hidden="false" customHeight="true" outlineLevel="0" collapsed="false">
      <c r="A131" s="223" t="s">
        <v>262</v>
      </c>
      <c r="B131" s="474" t="s">
        <v>263</v>
      </c>
      <c r="C131" s="224"/>
      <c r="D131" s="212" t="s">
        <v>95</v>
      </c>
      <c r="E131" s="212"/>
      <c r="F131" s="212"/>
      <c r="G131" s="212"/>
      <c r="H131" s="225" t="s">
        <v>95</v>
      </c>
      <c r="I131" s="202" t="s">
        <v>130</v>
      </c>
      <c r="J131" s="148" t="s">
        <v>264</v>
      </c>
      <c r="K131" s="149" t="s">
        <v>55</v>
      </c>
      <c r="L131" s="226" t="s">
        <v>58</v>
      </c>
      <c r="M131" s="149"/>
      <c r="N131" s="150"/>
      <c r="O131" s="149"/>
      <c r="P131" s="151" t="s">
        <v>95</v>
      </c>
      <c r="Q131" s="154" t="s">
        <v>66</v>
      </c>
      <c r="R131" s="154"/>
      <c r="S131" s="291" t="s">
        <v>265</v>
      </c>
      <c r="T131" s="154"/>
      <c r="U131" s="158"/>
      <c r="V131" s="156"/>
      <c r="W131" s="176"/>
      <c r="X131" s="149"/>
      <c r="Y131" s="156"/>
      <c r="Z131" s="151"/>
      <c r="AA131" s="158"/>
      <c r="AB131" s="156"/>
      <c r="AC131" s="157"/>
      <c r="AD131" s="149"/>
      <c r="AE131" s="156"/>
      <c r="AF131" s="151"/>
      <c r="AG131" s="158"/>
      <c r="AH131" s="156"/>
      <c r="AI131" s="157"/>
      <c r="AJ131" s="149"/>
      <c r="AK131" s="156"/>
      <c r="AL131" s="151"/>
      <c r="AM131" s="158"/>
      <c r="AN131" s="156"/>
      <c r="AO131" s="157"/>
      <c r="AP131" s="149"/>
      <c r="AQ131" s="156"/>
      <c r="AR131" s="151"/>
      <c r="AS131" s="158"/>
      <c r="AT131" s="156"/>
      <c r="AU131" s="157"/>
      <c r="AV131" s="149" t="s">
        <v>94</v>
      </c>
      <c r="AW131" s="156"/>
      <c r="AX131" s="157" t="s">
        <v>95</v>
      </c>
      <c r="AY131" s="461" t="s">
        <v>116</v>
      </c>
      <c r="AZ131" s="177" t="s">
        <v>228</v>
      </c>
      <c r="BI131" s="107"/>
    </row>
    <row r="132" s="106" customFormat="true" ht="26.25" hidden="false" customHeight="true" outlineLevel="0" collapsed="false">
      <c r="A132" s="475" t="s">
        <v>266</v>
      </c>
      <c r="B132" s="476" t="s">
        <v>267</v>
      </c>
      <c r="C132" s="165"/>
      <c r="D132" s="167" t="s">
        <v>55</v>
      </c>
      <c r="E132" s="167"/>
      <c r="F132" s="167"/>
      <c r="G132" s="167"/>
      <c r="H132" s="213"/>
      <c r="I132" s="170"/>
      <c r="J132" s="170" t="s">
        <v>268</v>
      </c>
      <c r="K132" s="315" t="s">
        <v>55</v>
      </c>
      <c r="L132" s="214"/>
      <c r="M132" s="128"/>
      <c r="N132" s="129"/>
      <c r="O132" s="128"/>
      <c r="P132" s="130"/>
      <c r="Q132" s="131" t="s">
        <v>55</v>
      </c>
      <c r="R132" s="131"/>
      <c r="S132" s="132" t="s">
        <v>269</v>
      </c>
      <c r="T132" s="131"/>
      <c r="U132" s="137"/>
      <c r="V132" s="135"/>
      <c r="W132" s="171"/>
      <c r="X132" s="128" t="s">
        <v>55</v>
      </c>
      <c r="Y132" s="135"/>
      <c r="Z132" s="130"/>
      <c r="AA132" s="137"/>
      <c r="AB132" s="135"/>
      <c r="AC132" s="138"/>
      <c r="AD132" s="128"/>
      <c r="AE132" s="135"/>
      <c r="AF132" s="130"/>
      <c r="AG132" s="137"/>
      <c r="AH132" s="135"/>
      <c r="AI132" s="138"/>
      <c r="AJ132" s="128"/>
      <c r="AK132" s="135"/>
      <c r="AL132" s="130"/>
      <c r="AM132" s="137"/>
      <c r="AN132" s="135"/>
      <c r="AO132" s="138"/>
      <c r="AP132" s="128"/>
      <c r="AQ132" s="135"/>
      <c r="AR132" s="130"/>
      <c r="AS132" s="137"/>
      <c r="AT132" s="135"/>
      <c r="AU132" s="138"/>
      <c r="AV132" s="128"/>
      <c r="AW132" s="135"/>
      <c r="AX132" s="138"/>
      <c r="AY132" s="477" t="s">
        <v>67</v>
      </c>
      <c r="AZ132" s="237" t="s">
        <v>205</v>
      </c>
      <c r="BI132" s="107"/>
    </row>
    <row r="133" s="106" customFormat="true" ht="26.25" hidden="false" customHeight="true" outlineLevel="0" collapsed="false">
      <c r="A133" s="478" t="s">
        <v>266</v>
      </c>
      <c r="B133" s="239" t="s">
        <v>267</v>
      </c>
      <c r="C133" s="224"/>
      <c r="D133" s="212"/>
      <c r="E133" s="212"/>
      <c r="F133" s="212"/>
      <c r="G133" s="212"/>
      <c r="H133" s="225"/>
      <c r="I133" s="236" t="n">
        <v>0</v>
      </c>
      <c r="J133" s="236" t="n">
        <v>164</v>
      </c>
      <c r="K133" s="241" t="n">
        <v>2</v>
      </c>
      <c r="L133" s="226"/>
      <c r="M133" s="149"/>
      <c r="N133" s="150"/>
      <c r="O133" s="149"/>
      <c r="P133" s="151"/>
      <c r="Q133" s="152" t="n">
        <v>2</v>
      </c>
      <c r="R133" s="152"/>
      <c r="S133" s="479" t="n">
        <v>162</v>
      </c>
      <c r="T133" s="236"/>
      <c r="U133" s="158"/>
      <c r="V133" s="156"/>
      <c r="W133" s="176"/>
      <c r="X133" s="149" t="n">
        <v>2</v>
      </c>
      <c r="Y133" s="156"/>
      <c r="Z133" s="151"/>
      <c r="AA133" s="158"/>
      <c r="AB133" s="156"/>
      <c r="AC133" s="157"/>
      <c r="AD133" s="149"/>
      <c r="AE133" s="156"/>
      <c r="AF133" s="151"/>
      <c r="AG133" s="158"/>
      <c r="AH133" s="156"/>
      <c r="AI133" s="157"/>
      <c r="AJ133" s="149"/>
      <c r="AK133" s="156"/>
      <c r="AL133" s="151"/>
      <c r="AM133" s="158"/>
      <c r="AN133" s="156"/>
      <c r="AO133" s="157"/>
      <c r="AP133" s="149"/>
      <c r="AQ133" s="156"/>
      <c r="AR133" s="151"/>
      <c r="AS133" s="158"/>
      <c r="AT133" s="156"/>
      <c r="AU133" s="157"/>
      <c r="AV133" s="149"/>
      <c r="AW133" s="156"/>
      <c r="AX133" s="157"/>
      <c r="AY133" s="480" t="s">
        <v>67</v>
      </c>
      <c r="AZ133" s="239" t="s">
        <v>205</v>
      </c>
      <c r="BI133" s="107"/>
    </row>
    <row r="134" s="106" customFormat="true" ht="26.25" hidden="false" customHeight="true" outlineLevel="0" collapsed="false">
      <c r="A134" s="478" t="s">
        <v>266</v>
      </c>
      <c r="B134" s="239" t="s">
        <v>267</v>
      </c>
      <c r="C134" s="224"/>
      <c r="D134" s="212" t="n">
        <v>3</v>
      </c>
      <c r="E134" s="212"/>
      <c r="F134" s="212"/>
      <c r="G134" s="212"/>
      <c r="H134" s="225"/>
      <c r="I134" s="236" t="n">
        <v>0</v>
      </c>
      <c r="J134" s="236" t="n">
        <v>164</v>
      </c>
      <c r="K134" s="149"/>
      <c r="L134" s="226"/>
      <c r="M134" s="149"/>
      <c r="N134" s="150"/>
      <c r="O134" s="149"/>
      <c r="P134" s="151"/>
      <c r="Q134" s="152"/>
      <c r="R134" s="152"/>
      <c r="S134" s="479" t="n">
        <v>164</v>
      </c>
      <c r="T134" s="236"/>
      <c r="U134" s="158"/>
      <c r="V134" s="156"/>
      <c r="W134" s="176"/>
      <c r="X134" s="149"/>
      <c r="Y134" s="156"/>
      <c r="Z134" s="151"/>
      <c r="AA134" s="158"/>
      <c r="AB134" s="156"/>
      <c r="AC134" s="157"/>
      <c r="AD134" s="149"/>
      <c r="AE134" s="156"/>
      <c r="AF134" s="151"/>
      <c r="AG134" s="158"/>
      <c r="AH134" s="156"/>
      <c r="AI134" s="157"/>
      <c r="AJ134" s="149"/>
      <c r="AK134" s="156"/>
      <c r="AL134" s="151"/>
      <c r="AM134" s="158"/>
      <c r="AN134" s="156"/>
      <c r="AO134" s="157"/>
      <c r="AP134" s="149"/>
      <c r="AQ134" s="156"/>
      <c r="AR134" s="151"/>
      <c r="AS134" s="158"/>
      <c r="AT134" s="156"/>
      <c r="AU134" s="157"/>
      <c r="AV134" s="149"/>
      <c r="AW134" s="156"/>
      <c r="AX134" s="157"/>
      <c r="AY134" s="480" t="s">
        <v>67</v>
      </c>
      <c r="AZ134" s="239" t="s">
        <v>205</v>
      </c>
      <c r="BI134" s="107"/>
    </row>
    <row r="135" s="106" customFormat="true" ht="26.25" hidden="false" customHeight="true" outlineLevel="0" collapsed="false">
      <c r="A135" s="481" t="s">
        <v>270</v>
      </c>
      <c r="B135" s="237" t="s">
        <v>271</v>
      </c>
      <c r="C135" s="165"/>
      <c r="D135" s="167" t="s">
        <v>55</v>
      </c>
      <c r="E135" s="167"/>
      <c r="F135" s="167"/>
      <c r="G135" s="167"/>
      <c r="H135" s="213"/>
      <c r="I135" s="170"/>
      <c r="J135" s="170" t="s">
        <v>268</v>
      </c>
      <c r="K135" s="315" t="s">
        <v>55</v>
      </c>
      <c r="L135" s="214"/>
      <c r="M135" s="128"/>
      <c r="N135" s="129"/>
      <c r="O135" s="128"/>
      <c r="P135" s="130"/>
      <c r="Q135" s="131" t="s">
        <v>55</v>
      </c>
      <c r="R135" s="131"/>
      <c r="S135" s="132" t="s">
        <v>269</v>
      </c>
      <c r="T135" s="131"/>
      <c r="U135" s="137"/>
      <c r="V135" s="135"/>
      <c r="W135" s="171"/>
      <c r="X135" s="128" t="s">
        <v>55</v>
      </c>
      <c r="Y135" s="135"/>
      <c r="Z135" s="130"/>
      <c r="AA135" s="137"/>
      <c r="AB135" s="135"/>
      <c r="AC135" s="138"/>
      <c r="AD135" s="128"/>
      <c r="AE135" s="135"/>
      <c r="AF135" s="130"/>
      <c r="AG135" s="137"/>
      <c r="AH135" s="135"/>
      <c r="AI135" s="138"/>
      <c r="AJ135" s="128"/>
      <c r="AK135" s="135"/>
      <c r="AL135" s="130"/>
      <c r="AM135" s="137"/>
      <c r="AN135" s="135"/>
      <c r="AO135" s="138"/>
      <c r="AP135" s="128"/>
      <c r="AQ135" s="135"/>
      <c r="AR135" s="130"/>
      <c r="AS135" s="137"/>
      <c r="AT135" s="135"/>
      <c r="AU135" s="138"/>
      <c r="AV135" s="128"/>
      <c r="AW135" s="135"/>
      <c r="AX135" s="138"/>
      <c r="AY135" s="477" t="s">
        <v>67</v>
      </c>
      <c r="AZ135" s="237" t="s">
        <v>205</v>
      </c>
      <c r="BI135" s="107"/>
    </row>
    <row r="136" s="106" customFormat="true" ht="26.25" hidden="false" customHeight="true" outlineLevel="0" collapsed="false">
      <c r="A136" s="478" t="s">
        <v>270</v>
      </c>
      <c r="B136" s="482" t="s">
        <v>271</v>
      </c>
      <c r="C136" s="224"/>
      <c r="D136" s="212"/>
      <c r="E136" s="212"/>
      <c r="F136" s="212"/>
      <c r="G136" s="212"/>
      <c r="H136" s="225"/>
      <c r="I136" s="236" t="n">
        <v>0</v>
      </c>
      <c r="J136" s="236" t="s">
        <v>247</v>
      </c>
      <c r="K136" s="149" t="s">
        <v>55</v>
      </c>
      <c r="L136" s="226"/>
      <c r="M136" s="149"/>
      <c r="N136" s="150"/>
      <c r="O136" s="149"/>
      <c r="P136" s="151"/>
      <c r="Q136" s="152" t="s">
        <v>55</v>
      </c>
      <c r="R136" s="152"/>
      <c r="S136" s="153" t="s">
        <v>272</v>
      </c>
      <c r="T136" s="152"/>
      <c r="U136" s="158"/>
      <c r="V136" s="156"/>
      <c r="W136" s="176"/>
      <c r="X136" s="149" t="s">
        <v>55</v>
      </c>
      <c r="Y136" s="156"/>
      <c r="Z136" s="151"/>
      <c r="AA136" s="158"/>
      <c r="AB136" s="400"/>
      <c r="AC136" s="403"/>
      <c r="AD136" s="399"/>
      <c r="AE136" s="400"/>
      <c r="AF136" s="401"/>
      <c r="AG136" s="402"/>
      <c r="AH136" s="400"/>
      <c r="AI136" s="403"/>
      <c r="AJ136" s="399"/>
      <c r="AK136" s="400"/>
      <c r="AL136" s="401"/>
      <c r="AM136" s="402"/>
      <c r="AN136" s="400"/>
      <c r="AO136" s="403"/>
      <c r="AP136" s="399"/>
      <c r="AQ136" s="400"/>
      <c r="AR136" s="401"/>
      <c r="AS136" s="402"/>
      <c r="AT136" s="400"/>
      <c r="AU136" s="403"/>
      <c r="AV136" s="399"/>
      <c r="AW136" s="400"/>
      <c r="AX136" s="157"/>
      <c r="AY136" s="480" t="s">
        <v>67</v>
      </c>
      <c r="AZ136" s="239" t="s">
        <v>205</v>
      </c>
      <c r="BI136" s="107"/>
    </row>
    <row r="137" s="106" customFormat="true" ht="26.25" hidden="false" customHeight="true" outlineLevel="0" collapsed="false">
      <c r="A137" s="478" t="s">
        <v>270</v>
      </c>
      <c r="B137" s="483" t="s">
        <v>271</v>
      </c>
      <c r="C137" s="318"/>
      <c r="D137" s="319" t="s">
        <v>130</v>
      </c>
      <c r="E137" s="319"/>
      <c r="F137" s="319"/>
      <c r="G137" s="319"/>
      <c r="H137" s="340"/>
      <c r="I137" s="484" t="n">
        <v>0</v>
      </c>
      <c r="J137" s="484" t="s">
        <v>247</v>
      </c>
      <c r="K137" s="318"/>
      <c r="L137" s="485"/>
      <c r="M137" s="273"/>
      <c r="N137" s="274"/>
      <c r="O137" s="273"/>
      <c r="P137" s="275"/>
      <c r="Q137" s="276"/>
      <c r="R137" s="358"/>
      <c r="S137" s="277" t="s">
        <v>247</v>
      </c>
      <c r="T137" s="276"/>
      <c r="U137" s="278"/>
      <c r="V137" s="279"/>
      <c r="W137" s="280"/>
      <c r="X137" s="273"/>
      <c r="Y137" s="279"/>
      <c r="Z137" s="275"/>
      <c r="AA137" s="278"/>
      <c r="AB137" s="279"/>
      <c r="AC137" s="281"/>
      <c r="AD137" s="273"/>
      <c r="AE137" s="279"/>
      <c r="AF137" s="275"/>
      <c r="AG137" s="278"/>
      <c r="AH137" s="279"/>
      <c r="AI137" s="281"/>
      <c r="AJ137" s="273"/>
      <c r="AK137" s="279"/>
      <c r="AL137" s="275"/>
      <c r="AM137" s="278"/>
      <c r="AN137" s="279"/>
      <c r="AO137" s="281"/>
      <c r="AP137" s="273"/>
      <c r="AQ137" s="279"/>
      <c r="AR137" s="275"/>
      <c r="AS137" s="278"/>
      <c r="AT137" s="279"/>
      <c r="AU137" s="281"/>
      <c r="AV137" s="273"/>
      <c r="AW137" s="279"/>
      <c r="AX137" s="281"/>
      <c r="AY137" s="486" t="s">
        <v>67</v>
      </c>
      <c r="AZ137" s="268" t="s">
        <v>205</v>
      </c>
      <c r="BI137" s="107"/>
    </row>
    <row r="138" s="501" customFormat="true" ht="25.5" hidden="false" customHeight="true" outlineLevel="0" collapsed="false">
      <c r="A138" s="487"/>
      <c r="B138" s="488" t="s">
        <v>273</v>
      </c>
      <c r="C138" s="489"/>
      <c r="D138" s="490"/>
      <c r="E138" s="490"/>
      <c r="F138" s="490"/>
      <c r="G138" s="490"/>
      <c r="H138" s="491"/>
      <c r="I138" s="492" t="n">
        <f aca="false">SUM(I118:I137)</f>
        <v>28</v>
      </c>
      <c r="J138" s="492" t="n">
        <f aca="false">SUM(J118:J137)</f>
        <v>1336</v>
      </c>
      <c r="K138" s="493" t="n">
        <f aca="false">SUM(K118:K137)</f>
        <v>16</v>
      </c>
      <c r="L138" s="491" t="n">
        <f aca="false">SUM(L118:L137)</f>
        <v>28</v>
      </c>
      <c r="M138" s="494" t="n">
        <f aca="false">SUM(M118:M137)</f>
        <v>0</v>
      </c>
      <c r="N138" s="495" t="n">
        <f aca="false">SUM(N118:N137)</f>
        <v>4</v>
      </c>
      <c r="O138" s="496" t="n">
        <f aca="false">SUM(O118:O137)</f>
        <v>4</v>
      </c>
      <c r="P138" s="497" t="n">
        <f aca="false">SUM(P118:P137)</f>
        <v>52</v>
      </c>
      <c r="Q138" s="492" t="n">
        <f aca="false">SUM(Q118:Q137)</f>
        <v>104</v>
      </c>
      <c r="R138" s="492" t="n">
        <f aca="false">SUM(R118:R137)</f>
        <v>0</v>
      </c>
      <c r="S138" s="492" t="n">
        <f aca="false">SUM(S118:S137)</f>
        <v>1232</v>
      </c>
      <c r="T138" s="492" t="n">
        <f aca="false">SUM(T118:T137)</f>
        <v>2</v>
      </c>
      <c r="U138" s="493" t="n">
        <f aca="false">SUM(U118:U137)</f>
        <v>0</v>
      </c>
      <c r="V138" s="490" t="n">
        <f aca="false">SUM(V118:V137)</f>
        <v>0</v>
      </c>
      <c r="W138" s="498" t="n">
        <f aca="false">SUM(W118:W137)</f>
        <v>0</v>
      </c>
      <c r="X138" s="493" t="n">
        <f aca="false">SUM(X118:X137)</f>
        <v>2</v>
      </c>
      <c r="Y138" s="490" t="n">
        <f aca="false">SUM(Y118:Y137)</f>
        <v>0</v>
      </c>
      <c r="Z138" s="498" t="n">
        <f aca="false">SUM(Z118:Z137)</f>
        <v>0</v>
      </c>
      <c r="AA138" s="493" t="n">
        <f aca="false">SUM(AA118:AA137)</f>
        <v>0</v>
      </c>
      <c r="AB138" s="490" t="n">
        <f aca="false">SUM(AB118:AB137)</f>
        <v>0</v>
      </c>
      <c r="AC138" s="498" t="n">
        <f aca="false">SUM(AC118:AC137)</f>
        <v>0</v>
      </c>
      <c r="AD138" s="493" t="n">
        <f aca="false">SUM(AD118:AD137)</f>
        <v>0</v>
      </c>
      <c r="AE138" s="490" t="n">
        <f aca="false">SUM(AE118:AE137)</f>
        <v>0</v>
      </c>
      <c r="AF138" s="498" t="n">
        <f aca="false">SUM(AF118:AF137)</f>
        <v>0</v>
      </c>
      <c r="AG138" s="493" t="n">
        <f aca="false">SUM(AG118:AG137)</f>
        <v>6</v>
      </c>
      <c r="AH138" s="490" t="n">
        <f aca="false">SUM(AH118:AH137)</f>
        <v>4</v>
      </c>
      <c r="AI138" s="498" t="n">
        <f aca="false">SUM(AI118:AI137)</f>
        <v>4</v>
      </c>
      <c r="AJ138" s="493" t="n">
        <f aca="false">SUM(AJ118:AJ137)</f>
        <v>6</v>
      </c>
      <c r="AK138" s="490" t="n">
        <f aca="false">SUM(AK118:AK137)</f>
        <v>0</v>
      </c>
      <c r="AL138" s="498" t="n">
        <f aca="false">SUM(AL118:AL137)</f>
        <v>6</v>
      </c>
      <c r="AM138" s="493" t="n">
        <f aca="false">SUM(AM118:AM137)</f>
        <v>10</v>
      </c>
      <c r="AN138" s="490" t="n">
        <f aca="false">SUM(AN118:AN137)</f>
        <v>0</v>
      </c>
      <c r="AO138" s="498" t="n">
        <f aca="false">SUM(AO118:AO137)</f>
        <v>14</v>
      </c>
      <c r="AP138" s="493" t="n">
        <f aca="false">SUM(AP118:AP137)</f>
        <v>0</v>
      </c>
      <c r="AQ138" s="490" t="n">
        <f aca="false">SUM(AQ118:AQ137)</f>
        <v>0</v>
      </c>
      <c r="AR138" s="498" t="n">
        <f aca="false">SUM(AR118:AR137)</f>
        <v>0</v>
      </c>
      <c r="AS138" s="493" t="n">
        <f aca="false">SUM(AS118:AS137)</f>
        <v>6</v>
      </c>
      <c r="AT138" s="490" t="n">
        <f aca="false">SUM(AT118:AT137)</f>
        <v>0</v>
      </c>
      <c r="AU138" s="498" t="n">
        <f aca="false">SUM(AU118:AU137)</f>
        <v>10</v>
      </c>
      <c r="AV138" s="493" t="n">
        <f aca="false">SUM(AV118:AV137)</f>
        <v>14</v>
      </c>
      <c r="AW138" s="490" t="n">
        <f aca="false">SUM(AW118:AW137)</f>
        <v>0</v>
      </c>
      <c r="AX138" s="498" t="n">
        <f aca="false">SUM(AX118:AX137)</f>
        <v>22</v>
      </c>
      <c r="AY138" s="499"/>
      <c r="AZ138" s="500"/>
      <c r="BI138" s="502"/>
    </row>
    <row r="139" s="106" customFormat="true" ht="25.5" hidden="false" customHeight="true" outlineLevel="0" collapsed="false">
      <c r="A139" s="503"/>
      <c r="B139" s="504" t="s">
        <v>274</v>
      </c>
      <c r="C139" s="505"/>
      <c r="D139" s="506"/>
      <c r="E139" s="506"/>
      <c r="F139" s="506"/>
      <c r="G139" s="506"/>
      <c r="H139" s="507"/>
      <c r="I139" s="508" t="n">
        <f aca="false">SUM(I109+I116+I138)</f>
        <v>207</v>
      </c>
      <c r="J139" s="508" t="n">
        <f aca="false">SUM(J109+J116+J138)</f>
        <v>7780</v>
      </c>
      <c r="K139" s="509" t="n">
        <f aca="false">SUM(K109+K116+K138)</f>
        <v>118</v>
      </c>
      <c r="L139" s="510" t="n">
        <f aca="false">SUM(L109+L116+L138)</f>
        <v>238</v>
      </c>
      <c r="M139" s="511" t="n">
        <f aca="false">SUM(M109+M116+M138)</f>
        <v>0</v>
      </c>
      <c r="N139" s="512" t="n">
        <f aca="false">SUM(N109+N116+N138)</f>
        <v>78</v>
      </c>
      <c r="O139" s="510" t="n">
        <f aca="false">SUM(O109+O116+O138)</f>
        <v>32</v>
      </c>
      <c r="P139" s="513" t="n">
        <f aca="false">SUM(P109+P116+P138)</f>
        <v>424</v>
      </c>
      <c r="Q139" s="508" t="n">
        <f aca="false">SUM(Q109+Q116+Q138)</f>
        <v>890</v>
      </c>
      <c r="R139" s="508" t="n">
        <f aca="false">SUM(R109+R116+R138)</f>
        <v>4</v>
      </c>
      <c r="S139" s="508" t="n">
        <f aca="false">SUM(S109+S116+S138)</f>
        <v>6886</v>
      </c>
      <c r="T139" s="508" t="n">
        <f aca="false">SUM(T109+T116+T138)</f>
        <v>4</v>
      </c>
      <c r="U139" s="514" t="n">
        <f aca="false">SUM(U109+U116+U138)</f>
        <v>38</v>
      </c>
      <c r="V139" s="515" t="n">
        <f aca="false">SUM(V109+V116+V138)</f>
        <v>8</v>
      </c>
      <c r="W139" s="516" t="n">
        <f aca="false">SUM(W109+W116+W138)</f>
        <v>54</v>
      </c>
      <c r="X139" s="514" t="n">
        <f aca="false">SUM(X109+X116+X138)</f>
        <v>32</v>
      </c>
      <c r="Y139" s="515" t="n">
        <f aca="false">SUM(Y109+Y116+Y138)</f>
        <v>8</v>
      </c>
      <c r="Z139" s="516" t="n">
        <f aca="false">SUM(Z109+Z116+Z138)</f>
        <v>58</v>
      </c>
      <c r="AA139" s="514" t="n">
        <f aca="false">SUM(AA109+AA116+AA138)</f>
        <v>36</v>
      </c>
      <c r="AB139" s="515" t="n">
        <f aca="false">SUM(AB109+AB116+AB138)</f>
        <v>6</v>
      </c>
      <c r="AC139" s="516" t="n">
        <f aca="false">SUM(AC109+AC116+AC138)</f>
        <v>44</v>
      </c>
      <c r="AD139" s="514" t="n">
        <f aca="false">SUM(AD109+AD116+AD138)</f>
        <v>30</v>
      </c>
      <c r="AE139" s="515" t="n">
        <f aca="false">SUM(AE109+AE116+AE138)</f>
        <v>16</v>
      </c>
      <c r="AF139" s="516" t="n">
        <f aca="false">SUM(AF109+AF116+AF138)</f>
        <v>34</v>
      </c>
      <c r="AG139" s="514" t="n">
        <f aca="false">SUM(AG109+AG116+AG138)</f>
        <v>34</v>
      </c>
      <c r="AH139" s="515" t="n">
        <f aca="false">SUM(AH109+AH116+AH138)</f>
        <v>14</v>
      </c>
      <c r="AI139" s="516" t="n">
        <f aca="false">SUM(AI109+AI116+AI138)</f>
        <v>38</v>
      </c>
      <c r="AJ139" s="514" t="n">
        <f aca="false">SUM(AJ109+AJ116+AJ138)</f>
        <v>42</v>
      </c>
      <c r="AK139" s="515" t="n">
        <f aca="false">SUM(AK109+AK116+AK138)</f>
        <v>12</v>
      </c>
      <c r="AL139" s="516" t="n">
        <f aca="false">SUM(AL109+AL116+AL138)</f>
        <v>36</v>
      </c>
      <c r="AM139" s="514" t="n">
        <f aca="false">SUM(AM109+AM116+AM138)</f>
        <v>42</v>
      </c>
      <c r="AN139" s="515" t="n">
        <f aca="false">SUM(AN109+AN116+AN138)</f>
        <v>6</v>
      </c>
      <c r="AO139" s="516" t="n">
        <f aca="false">SUM(AO109+AO116+AO138)</f>
        <v>42</v>
      </c>
      <c r="AP139" s="514" t="n">
        <f aca="false">SUM(AP109+AP116+AP138)</f>
        <v>42</v>
      </c>
      <c r="AQ139" s="515" t="n">
        <f aca="false">SUM(AQ109+AQ116+AQ138)</f>
        <v>8</v>
      </c>
      <c r="AR139" s="516" t="n">
        <f aca="false">SUM(AR109+AR116+AR138)</f>
        <v>50</v>
      </c>
      <c r="AS139" s="514" t="n">
        <f aca="false">SUM(AS109+AS116+AS138)</f>
        <v>36</v>
      </c>
      <c r="AT139" s="515" t="n">
        <f aca="false">SUM(AT109+AT116+AT138)</f>
        <v>0</v>
      </c>
      <c r="AU139" s="516" t="n">
        <f aca="false">SUM(AU109+AU116+AU138)</f>
        <v>64</v>
      </c>
      <c r="AV139" s="514" t="n">
        <f aca="false">SUM(AV109+AV116+AV138)</f>
        <v>24</v>
      </c>
      <c r="AW139" s="515" t="n">
        <f aca="false">SUM(AW109+AW116+AW138)</f>
        <v>0</v>
      </c>
      <c r="AX139" s="516" t="n">
        <f aca="false">SUM(AX109+AX116+AX138)</f>
        <v>36</v>
      </c>
      <c r="AY139" s="517"/>
      <c r="AZ139" s="518"/>
      <c r="BI139" s="107"/>
    </row>
    <row r="140" s="106" customFormat="true" ht="25.5" hidden="false" customHeight="true" outlineLevel="0" collapsed="false">
      <c r="A140" s="102"/>
      <c r="B140" s="103"/>
      <c r="C140" s="103" t="s">
        <v>275</v>
      </c>
      <c r="D140" s="103"/>
      <c r="E140" s="103"/>
      <c r="F140" s="103"/>
      <c r="G140" s="103"/>
      <c r="H140" s="103"/>
      <c r="I140" s="103"/>
      <c r="J140" s="103"/>
      <c r="K140" s="103"/>
      <c r="L140" s="103"/>
      <c r="M140" s="103"/>
      <c r="N140" s="103"/>
      <c r="O140" s="103"/>
      <c r="P140" s="103"/>
      <c r="Q140" s="103"/>
      <c r="R140" s="103"/>
      <c r="S140" s="103"/>
      <c r="T140" s="103"/>
      <c r="U140" s="103"/>
      <c r="V140" s="103"/>
      <c r="W140" s="103"/>
      <c r="X140" s="103"/>
      <c r="Y140" s="103"/>
      <c r="Z140" s="103"/>
      <c r="AA140" s="103"/>
      <c r="AB140" s="103"/>
      <c r="AC140" s="103"/>
      <c r="AD140" s="103"/>
      <c r="AE140" s="103"/>
      <c r="AF140" s="103"/>
      <c r="AG140" s="103"/>
      <c r="AH140" s="103"/>
      <c r="AI140" s="103"/>
      <c r="AJ140" s="103"/>
      <c r="AK140" s="103"/>
      <c r="AL140" s="103"/>
      <c r="AM140" s="103"/>
      <c r="AN140" s="103"/>
      <c r="AO140" s="103"/>
      <c r="AP140" s="103"/>
      <c r="AQ140" s="103"/>
      <c r="AR140" s="103"/>
      <c r="AS140" s="103"/>
      <c r="AT140" s="103"/>
      <c r="AU140" s="103"/>
      <c r="AV140" s="103"/>
      <c r="AW140" s="103"/>
      <c r="AX140" s="103"/>
      <c r="AY140" s="519"/>
      <c r="AZ140" s="520"/>
      <c r="BI140" s="107"/>
    </row>
    <row r="141" s="106" customFormat="true" ht="25.5" hidden="false" customHeight="true" outlineLevel="0" collapsed="false">
      <c r="A141" s="521" t="s">
        <v>276</v>
      </c>
      <c r="B141" s="522" t="s">
        <v>277</v>
      </c>
      <c r="C141" s="523"/>
      <c r="D141" s="524"/>
      <c r="E141" s="524"/>
      <c r="F141" s="524"/>
      <c r="G141" s="525"/>
      <c r="H141" s="526"/>
      <c r="I141" s="527" t="n">
        <f aca="false">I142+I143</f>
        <v>12</v>
      </c>
      <c r="J141" s="527" t="n">
        <f aca="false">J142+J143</f>
        <v>432</v>
      </c>
      <c r="K141" s="528"/>
      <c r="L141" s="529"/>
      <c r="M141" s="530"/>
      <c r="N141" s="531"/>
      <c r="O141" s="528"/>
      <c r="P141" s="529"/>
      <c r="Q141" s="532"/>
      <c r="R141" s="532"/>
      <c r="S141" s="527" t="n">
        <f aca="false">S142+S143</f>
        <v>432</v>
      </c>
      <c r="T141" s="533" t="n">
        <f aca="false">T142+T143</f>
        <v>396</v>
      </c>
      <c r="U141" s="528"/>
      <c r="V141" s="534"/>
      <c r="W141" s="528"/>
      <c r="X141" s="535"/>
      <c r="Y141" s="534"/>
      <c r="Z141" s="536"/>
      <c r="AA141" s="528"/>
      <c r="AB141" s="534"/>
      <c r="AC141" s="528"/>
      <c r="AD141" s="535"/>
      <c r="AE141" s="534"/>
      <c r="AF141" s="536"/>
      <c r="AG141" s="528"/>
      <c r="AH141" s="534"/>
      <c r="AI141" s="528"/>
      <c r="AJ141" s="535"/>
      <c r="AK141" s="534"/>
      <c r="AL141" s="536"/>
      <c r="AM141" s="528"/>
      <c r="AN141" s="534"/>
      <c r="AO141" s="528"/>
      <c r="AP141" s="535"/>
      <c r="AQ141" s="534"/>
      <c r="AR141" s="536"/>
      <c r="AS141" s="528"/>
      <c r="AT141" s="534"/>
      <c r="AU141" s="528"/>
      <c r="AV141" s="535"/>
      <c r="AW141" s="534"/>
      <c r="AX141" s="536"/>
      <c r="AY141" s="537"/>
      <c r="AZ141" s="538"/>
      <c r="BI141" s="107"/>
    </row>
    <row r="142" s="106" customFormat="true" ht="45" hidden="false" customHeight="true" outlineLevel="0" collapsed="false">
      <c r="A142" s="539" t="s">
        <v>278</v>
      </c>
      <c r="B142" s="195" t="s">
        <v>279</v>
      </c>
      <c r="C142" s="224"/>
      <c r="D142" s="212"/>
      <c r="E142" s="212" t="n">
        <v>3</v>
      </c>
      <c r="F142" s="303"/>
      <c r="G142" s="212"/>
      <c r="H142" s="225" t="s">
        <v>55</v>
      </c>
      <c r="I142" s="209" t="n">
        <v>6</v>
      </c>
      <c r="J142" s="209" t="n">
        <f aca="false">36*I142</f>
        <v>216</v>
      </c>
      <c r="K142" s="302"/>
      <c r="L142" s="225"/>
      <c r="M142" s="290"/>
      <c r="N142" s="226"/>
      <c r="O142" s="224"/>
      <c r="P142" s="225"/>
      <c r="Q142" s="209"/>
      <c r="R142" s="209"/>
      <c r="S142" s="209" t="n">
        <f aca="false">J142</f>
        <v>216</v>
      </c>
      <c r="T142" s="209" t="n">
        <f aca="false">J142-18</f>
        <v>198</v>
      </c>
      <c r="U142" s="196"/>
      <c r="V142" s="540"/>
      <c r="W142" s="541"/>
      <c r="X142" s="542"/>
      <c r="Y142" s="540"/>
      <c r="Z142" s="543"/>
      <c r="AA142" s="544"/>
      <c r="AB142" s="540"/>
      <c r="AC142" s="545"/>
      <c r="AD142" s="542"/>
      <c r="AE142" s="540"/>
      <c r="AF142" s="543"/>
      <c r="AG142" s="544"/>
      <c r="AH142" s="540"/>
      <c r="AI142" s="545"/>
      <c r="AJ142" s="542"/>
      <c r="AK142" s="540"/>
      <c r="AL142" s="543"/>
      <c r="AM142" s="544"/>
      <c r="AN142" s="540"/>
      <c r="AO142" s="545"/>
      <c r="AP142" s="542"/>
      <c r="AQ142" s="540"/>
      <c r="AR142" s="543"/>
      <c r="AS142" s="544"/>
      <c r="AT142" s="540"/>
      <c r="AU142" s="545"/>
      <c r="AV142" s="542"/>
      <c r="AW142" s="540"/>
      <c r="AX142" s="543"/>
      <c r="AY142" s="480" t="s">
        <v>116</v>
      </c>
      <c r="AZ142" s="177" t="s">
        <v>280</v>
      </c>
      <c r="BI142" s="107"/>
    </row>
    <row r="143" s="106" customFormat="true" ht="45" hidden="false" customHeight="true" outlineLevel="0" collapsed="false">
      <c r="A143" s="539" t="s">
        <v>281</v>
      </c>
      <c r="B143" s="195" t="s">
        <v>282</v>
      </c>
      <c r="C143" s="224"/>
      <c r="D143" s="212"/>
      <c r="E143" s="212" t="n">
        <v>5</v>
      </c>
      <c r="F143" s="303"/>
      <c r="G143" s="212"/>
      <c r="H143" s="225" t="s">
        <v>58</v>
      </c>
      <c r="I143" s="209" t="n">
        <v>6</v>
      </c>
      <c r="J143" s="209" t="n">
        <f aca="false">36*I143</f>
        <v>216</v>
      </c>
      <c r="K143" s="302"/>
      <c r="L143" s="225"/>
      <c r="M143" s="290"/>
      <c r="N143" s="226"/>
      <c r="O143" s="224"/>
      <c r="P143" s="225"/>
      <c r="Q143" s="209"/>
      <c r="R143" s="209"/>
      <c r="S143" s="209" t="n">
        <f aca="false">J143</f>
        <v>216</v>
      </c>
      <c r="T143" s="209" t="n">
        <f aca="false">J143-18</f>
        <v>198</v>
      </c>
      <c r="U143" s="196"/>
      <c r="V143" s="546"/>
      <c r="W143" s="547"/>
      <c r="X143" s="548"/>
      <c r="Y143" s="546"/>
      <c r="Z143" s="549"/>
      <c r="AA143" s="550"/>
      <c r="AB143" s="546"/>
      <c r="AC143" s="551"/>
      <c r="AD143" s="548"/>
      <c r="AE143" s="546"/>
      <c r="AF143" s="549"/>
      <c r="AG143" s="550"/>
      <c r="AH143" s="546"/>
      <c r="AI143" s="551"/>
      <c r="AJ143" s="548"/>
      <c r="AK143" s="546"/>
      <c r="AL143" s="549"/>
      <c r="AM143" s="550"/>
      <c r="AN143" s="546"/>
      <c r="AO143" s="551"/>
      <c r="AP143" s="548"/>
      <c r="AQ143" s="546"/>
      <c r="AR143" s="549"/>
      <c r="AS143" s="550"/>
      <c r="AT143" s="546"/>
      <c r="AU143" s="551"/>
      <c r="AV143" s="548"/>
      <c r="AW143" s="546"/>
      <c r="AX143" s="549"/>
      <c r="AY143" s="480" t="s">
        <v>116</v>
      </c>
      <c r="AZ143" s="177" t="s">
        <v>283</v>
      </c>
      <c r="BI143" s="107"/>
    </row>
    <row r="144" s="106" customFormat="true" ht="25.5" hidden="false" customHeight="true" outlineLevel="0" collapsed="false">
      <c r="A144" s="552" t="s">
        <v>284</v>
      </c>
      <c r="B144" s="553" t="s">
        <v>285</v>
      </c>
      <c r="C144" s="165"/>
      <c r="D144" s="167"/>
      <c r="E144" s="167"/>
      <c r="F144" s="554"/>
      <c r="G144" s="167"/>
      <c r="H144" s="213"/>
      <c r="I144" s="555" t="n">
        <f aca="false">I145+I146+I147+I148</f>
        <v>15</v>
      </c>
      <c r="J144" s="555" t="n">
        <f aca="false">J145+J146+J147+J148</f>
        <v>540</v>
      </c>
      <c r="K144" s="556"/>
      <c r="L144" s="213"/>
      <c r="M144" s="557"/>
      <c r="N144" s="214"/>
      <c r="O144" s="165"/>
      <c r="P144" s="213"/>
      <c r="Q144" s="205"/>
      <c r="R144" s="205"/>
      <c r="S144" s="555" t="n">
        <f aca="false">S145+S146+S147+S148</f>
        <v>540</v>
      </c>
      <c r="T144" s="555" t="n">
        <f aca="false">T145+T146+T147+T148</f>
        <v>468</v>
      </c>
      <c r="U144" s="181"/>
      <c r="V144" s="558"/>
      <c r="W144" s="559"/>
      <c r="X144" s="560"/>
      <c r="Y144" s="558"/>
      <c r="Z144" s="561"/>
      <c r="AA144" s="562"/>
      <c r="AB144" s="558"/>
      <c r="AC144" s="563"/>
      <c r="AD144" s="560"/>
      <c r="AE144" s="558"/>
      <c r="AF144" s="561"/>
      <c r="AG144" s="562"/>
      <c r="AH144" s="558"/>
      <c r="AI144" s="563"/>
      <c r="AJ144" s="560"/>
      <c r="AK144" s="558"/>
      <c r="AL144" s="561"/>
      <c r="AM144" s="562"/>
      <c r="AN144" s="558"/>
      <c r="AO144" s="563"/>
      <c r="AP144" s="560"/>
      <c r="AQ144" s="558"/>
      <c r="AR144" s="561"/>
      <c r="AS144" s="562"/>
      <c r="AT144" s="558"/>
      <c r="AU144" s="563"/>
      <c r="AV144" s="560"/>
      <c r="AW144" s="558"/>
      <c r="AX144" s="561"/>
      <c r="AY144" s="477"/>
      <c r="AZ144" s="237"/>
      <c r="BI144" s="107"/>
    </row>
    <row r="145" s="106" customFormat="true" ht="45" hidden="false" customHeight="true" outlineLevel="0" collapsed="false">
      <c r="A145" s="539" t="s">
        <v>286</v>
      </c>
      <c r="B145" s="239" t="s">
        <v>287</v>
      </c>
      <c r="C145" s="224"/>
      <c r="D145" s="212"/>
      <c r="E145" s="212"/>
      <c r="F145" s="303"/>
      <c r="G145" s="212"/>
      <c r="H145" s="225" t="s">
        <v>94</v>
      </c>
      <c r="I145" s="209" t="n">
        <v>3</v>
      </c>
      <c r="J145" s="209" t="n">
        <f aca="false">36*I145</f>
        <v>108</v>
      </c>
      <c r="K145" s="302"/>
      <c r="L145" s="225"/>
      <c r="M145" s="290"/>
      <c r="N145" s="226"/>
      <c r="O145" s="224"/>
      <c r="P145" s="225"/>
      <c r="Q145" s="209"/>
      <c r="R145" s="209"/>
      <c r="S145" s="209" t="n">
        <f aca="false">J145</f>
        <v>108</v>
      </c>
      <c r="T145" s="209" t="n">
        <f aca="false">J145-18</f>
        <v>90</v>
      </c>
      <c r="U145" s="196"/>
      <c r="V145" s="546"/>
      <c r="W145" s="547"/>
      <c r="X145" s="548"/>
      <c r="Y145" s="546"/>
      <c r="Z145" s="549"/>
      <c r="AA145" s="550"/>
      <c r="AB145" s="546"/>
      <c r="AC145" s="551"/>
      <c r="AD145" s="548"/>
      <c r="AE145" s="546"/>
      <c r="AF145" s="549"/>
      <c r="AG145" s="550"/>
      <c r="AH145" s="546"/>
      <c r="AI145" s="551"/>
      <c r="AJ145" s="548"/>
      <c r="AK145" s="546"/>
      <c r="AL145" s="549"/>
      <c r="AM145" s="550"/>
      <c r="AN145" s="546"/>
      <c r="AO145" s="551"/>
      <c r="AP145" s="548"/>
      <c r="AQ145" s="546"/>
      <c r="AR145" s="549"/>
      <c r="AS145" s="550"/>
      <c r="AT145" s="546"/>
      <c r="AU145" s="551"/>
      <c r="AV145" s="548"/>
      <c r="AW145" s="546"/>
      <c r="AX145" s="549"/>
      <c r="AY145" s="480" t="s">
        <v>116</v>
      </c>
      <c r="AZ145" s="177" t="s">
        <v>288</v>
      </c>
      <c r="BI145" s="107"/>
    </row>
    <row r="146" s="106" customFormat="true" ht="45" hidden="false" customHeight="true" outlineLevel="0" collapsed="false">
      <c r="A146" s="539" t="s">
        <v>286</v>
      </c>
      <c r="B146" s="239" t="s">
        <v>287</v>
      </c>
      <c r="C146" s="224"/>
      <c r="D146" s="212"/>
      <c r="E146" s="212" t="n">
        <v>9</v>
      </c>
      <c r="F146" s="303"/>
      <c r="G146" s="212"/>
      <c r="H146" s="225" t="s">
        <v>78</v>
      </c>
      <c r="I146" s="209" t="n">
        <v>3</v>
      </c>
      <c r="J146" s="209" t="n">
        <f aca="false">36*I146</f>
        <v>108</v>
      </c>
      <c r="K146" s="302"/>
      <c r="L146" s="225"/>
      <c r="M146" s="290"/>
      <c r="N146" s="226"/>
      <c r="O146" s="224"/>
      <c r="P146" s="225"/>
      <c r="Q146" s="209"/>
      <c r="R146" s="209"/>
      <c r="S146" s="209" t="n">
        <f aca="false">J146</f>
        <v>108</v>
      </c>
      <c r="T146" s="209" t="n">
        <f aca="false">J146-18</f>
        <v>90</v>
      </c>
      <c r="U146" s="196"/>
      <c r="V146" s="331"/>
      <c r="W146" s="291"/>
      <c r="X146" s="330"/>
      <c r="Y146" s="331"/>
      <c r="Z146" s="161"/>
      <c r="AA146" s="328"/>
      <c r="AB146" s="331"/>
      <c r="AC146" s="329"/>
      <c r="AD146" s="330"/>
      <c r="AE146" s="331"/>
      <c r="AF146" s="161"/>
      <c r="AG146" s="328"/>
      <c r="AH146" s="331"/>
      <c r="AI146" s="329"/>
      <c r="AJ146" s="330"/>
      <c r="AK146" s="331"/>
      <c r="AL146" s="161"/>
      <c r="AM146" s="328"/>
      <c r="AN146" s="331"/>
      <c r="AO146" s="329"/>
      <c r="AP146" s="330"/>
      <c r="AQ146" s="331"/>
      <c r="AR146" s="161"/>
      <c r="AS146" s="328"/>
      <c r="AT146" s="331"/>
      <c r="AU146" s="329"/>
      <c r="AV146" s="330"/>
      <c r="AW146" s="331"/>
      <c r="AX146" s="564"/>
      <c r="AY146" s="480" t="s">
        <v>116</v>
      </c>
      <c r="AZ146" s="177" t="s">
        <v>288</v>
      </c>
      <c r="BI146" s="107"/>
    </row>
    <row r="147" s="106" customFormat="true" ht="26.25" hidden="false" customHeight="true" outlineLevel="0" collapsed="false">
      <c r="A147" s="539" t="s">
        <v>289</v>
      </c>
      <c r="B147" s="239" t="s">
        <v>290</v>
      </c>
      <c r="C147" s="318"/>
      <c r="D147" s="319"/>
      <c r="E147" s="319" t="n">
        <v>10</v>
      </c>
      <c r="F147" s="303"/>
      <c r="G147" s="319"/>
      <c r="H147" s="340"/>
      <c r="I147" s="209" t="n">
        <v>3</v>
      </c>
      <c r="J147" s="209" t="n">
        <f aca="false">36*I147</f>
        <v>108</v>
      </c>
      <c r="K147" s="302"/>
      <c r="L147" s="340"/>
      <c r="M147" s="565"/>
      <c r="N147" s="485"/>
      <c r="O147" s="318"/>
      <c r="P147" s="340"/>
      <c r="Q147" s="209"/>
      <c r="R147" s="209"/>
      <c r="S147" s="209" t="n">
        <f aca="false">J147</f>
        <v>108</v>
      </c>
      <c r="T147" s="209" t="n">
        <f aca="false">J147-18</f>
        <v>90</v>
      </c>
      <c r="U147" s="269"/>
      <c r="V147" s="156"/>
      <c r="W147" s="153"/>
      <c r="X147" s="158"/>
      <c r="Y147" s="156"/>
      <c r="Z147" s="157"/>
      <c r="AA147" s="149"/>
      <c r="AB147" s="156"/>
      <c r="AC147" s="151"/>
      <c r="AD147" s="158"/>
      <c r="AE147" s="156"/>
      <c r="AF147" s="157"/>
      <c r="AG147" s="149"/>
      <c r="AH147" s="156"/>
      <c r="AI147" s="151"/>
      <c r="AJ147" s="158"/>
      <c r="AK147" s="156"/>
      <c r="AL147" s="157"/>
      <c r="AM147" s="149"/>
      <c r="AN147" s="156"/>
      <c r="AO147" s="151"/>
      <c r="AP147" s="158"/>
      <c r="AQ147" s="156"/>
      <c r="AR147" s="157"/>
      <c r="AS147" s="149"/>
      <c r="AT147" s="156"/>
      <c r="AU147" s="151"/>
      <c r="AV147" s="158"/>
      <c r="AW147" s="156"/>
      <c r="AX147" s="566"/>
      <c r="AY147" s="480" t="s">
        <v>116</v>
      </c>
      <c r="AZ147" s="177" t="s">
        <v>291</v>
      </c>
      <c r="BI147" s="107"/>
    </row>
    <row r="148" s="106" customFormat="true" ht="26.25" hidden="false" customHeight="true" outlineLevel="0" collapsed="false">
      <c r="A148" s="567" t="s">
        <v>292</v>
      </c>
      <c r="B148" s="268" t="s">
        <v>293</v>
      </c>
      <c r="C148" s="318"/>
      <c r="D148" s="319"/>
      <c r="E148" s="319" t="n">
        <v>10</v>
      </c>
      <c r="F148" s="568"/>
      <c r="G148" s="319"/>
      <c r="H148" s="340"/>
      <c r="I148" s="569" t="n">
        <v>6</v>
      </c>
      <c r="J148" s="569" t="n">
        <f aca="false">36*I148</f>
        <v>216</v>
      </c>
      <c r="K148" s="570"/>
      <c r="L148" s="340"/>
      <c r="M148" s="565"/>
      <c r="N148" s="485"/>
      <c r="O148" s="318"/>
      <c r="P148" s="340"/>
      <c r="Q148" s="569"/>
      <c r="R148" s="569"/>
      <c r="S148" s="569" t="n">
        <f aca="false">J148</f>
        <v>216</v>
      </c>
      <c r="T148" s="209" t="n">
        <f aca="false">J148-18</f>
        <v>198</v>
      </c>
      <c r="U148" s="269"/>
      <c r="V148" s="279"/>
      <c r="W148" s="277"/>
      <c r="X148" s="278"/>
      <c r="Y148" s="279"/>
      <c r="Z148" s="281"/>
      <c r="AA148" s="273"/>
      <c r="AB148" s="279"/>
      <c r="AC148" s="275"/>
      <c r="AD148" s="278"/>
      <c r="AE148" s="279"/>
      <c r="AF148" s="281"/>
      <c r="AG148" s="273"/>
      <c r="AH148" s="279"/>
      <c r="AI148" s="275"/>
      <c r="AJ148" s="278"/>
      <c r="AK148" s="279"/>
      <c r="AL148" s="281"/>
      <c r="AM148" s="273"/>
      <c r="AN148" s="279"/>
      <c r="AO148" s="275"/>
      <c r="AP148" s="278"/>
      <c r="AQ148" s="279"/>
      <c r="AR148" s="281"/>
      <c r="AS148" s="273"/>
      <c r="AT148" s="279"/>
      <c r="AU148" s="275"/>
      <c r="AV148" s="278"/>
      <c r="AW148" s="279"/>
      <c r="AX148" s="571"/>
      <c r="AY148" s="486" t="s">
        <v>116</v>
      </c>
      <c r="AZ148" s="572" t="s">
        <v>288</v>
      </c>
      <c r="BI148" s="107"/>
    </row>
    <row r="149" s="106" customFormat="true" ht="25.5" hidden="false" customHeight="true" outlineLevel="0" collapsed="false">
      <c r="A149" s="573"/>
      <c r="B149" s="574" t="s">
        <v>294</v>
      </c>
      <c r="C149" s="575"/>
      <c r="D149" s="576"/>
      <c r="E149" s="576"/>
      <c r="F149" s="577"/>
      <c r="G149" s="576"/>
      <c r="H149" s="578"/>
      <c r="I149" s="579" t="n">
        <f aca="false">I141+I144</f>
        <v>27</v>
      </c>
      <c r="J149" s="579" t="n">
        <f aca="false">J141+J144</f>
        <v>972</v>
      </c>
      <c r="K149" s="580"/>
      <c r="L149" s="578"/>
      <c r="M149" s="581"/>
      <c r="N149" s="582"/>
      <c r="O149" s="575"/>
      <c r="P149" s="578"/>
      <c r="Q149" s="583"/>
      <c r="R149" s="583"/>
      <c r="S149" s="579" t="n">
        <f aca="false">J149</f>
        <v>972</v>
      </c>
      <c r="T149" s="579" t="n">
        <f aca="false">T141+T144</f>
        <v>864</v>
      </c>
      <c r="U149" s="584"/>
      <c r="V149" s="585"/>
      <c r="W149" s="586"/>
      <c r="X149" s="587"/>
      <c r="Y149" s="585"/>
      <c r="Z149" s="588"/>
      <c r="AA149" s="589"/>
      <c r="AB149" s="585"/>
      <c r="AC149" s="586"/>
      <c r="AD149" s="587"/>
      <c r="AE149" s="585"/>
      <c r="AF149" s="588"/>
      <c r="AG149" s="589"/>
      <c r="AH149" s="585"/>
      <c r="AI149" s="586"/>
      <c r="AJ149" s="587"/>
      <c r="AK149" s="585"/>
      <c r="AL149" s="588"/>
      <c r="AM149" s="589"/>
      <c r="AN149" s="585"/>
      <c r="AO149" s="586"/>
      <c r="AP149" s="587"/>
      <c r="AQ149" s="585"/>
      <c r="AR149" s="588"/>
      <c r="AS149" s="589"/>
      <c r="AT149" s="585"/>
      <c r="AU149" s="586"/>
      <c r="AV149" s="587"/>
      <c r="AW149" s="585"/>
      <c r="AX149" s="590"/>
      <c r="AY149" s="591"/>
      <c r="AZ149" s="592"/>
      <c r="BI149" s="107"/>
    </row>
    <row r="150" s="106" customFormat="true" ht="25.5" hidden="false" customHeight="true" outlineLevel="0" collapsed="false">
      <c r="A150" s="102"/>
      <c r="B150" s="103"/>
      <c r="C150" s="103" t="s">
        <v>295</v>
      </c>
      <c r="D150" s="103"/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/>
      <c r="X150" s="103"/>
      <c r="Y150" s="103"/>
      <c r="Z150" s="103"/>
      <c r="AA150" s="103"/>
      <c r="AB150" s="103"/>
      <c r="AC150" s="103"/>
      <c r="AD150" s="103"/>
      <c r="AE150" s="103"/>
      <c r="AF150" s="103"/>
      <c r="AG150" s="103"/>
      <c r="AH150" s="103"/>
      <c r="AI150" s="103"/>
      <c r="AJ150" s="103"/>
      <c r="AK150" s="103"/>
      <c r="AL150" s="103"/>
      <c r="AM150" s="103"/>
      <c r="AN150" s="103"/>
      <c r="AO150" s="103"/>
      <c r="AP150" s="103"/>
      <c r="AQ150" s="103"/>
      <c r="AR150" s="103"/>
      <c r="AS150" s="103"/>
      <c r="AT150" s="103"/>
      <c r="AU150" s="103"/>
      <c r="AV150" s="103"/>
      <c r="AW150" s="103"/>
      <c r="AX150" s="103"/>
      <c r="AY150" s="593"/>
      <c r="AZ150" s="105"/>
      <c r="BI150" s="107"/>
    </row>
    <row r="151" s="106" customFormat="true" ht="45" hidden="false" customHeight="true" outlineLevel="0" collapsed="false">
      <c r="A151" s="521" t="s">
        <v>296</v>
      </c>
      <c r="B151" s="594" t="s">
        <v>297</v>
      </c>
      <c r="C151" s="523"/>
      <c r="D151" s="525"/>
      <c r="E151" s="525"/>
      <c r="F151" s="525"/>
      <c r="G151" s="525"/>
      <c r="H151" s="526"/>
      <c r="I151" s="595" t="n">
        <v>6</v>
      </c>
      <c r="J151" s="595" t="n">
        <f aca="false">36*I151</f>
        <v>216</v>
      </c>
      <c r="K151" s="523"/>
      <c r="L151" s="596"/>
      <c r="M151" s="597"/>
      <c r="N151" s="598"/>
      <c r="O151" s="597"/>
      <c r="P151" s="599"/>
      <c r="Q151" s="600"/>
      <c r="R151" s="600"/>
      <c r="S151" s="559" t="n">
        <f aca="false">J151</f>
        <v>216</v>
      </c>
      <c r="T151" s="601"/>
      <c r="U151" s="602"/>
      <c r="V151" s="603"/>
      <c r="W151" s="604"/>
      <c r="X151" s="597"/>
      <c r="Y151" s="603"/>
      <c r="Z151" s="599"/>
      <c r="AA151" s="602"/>
      <c r="AB151" s="603"/>
      <c r="AC151" s="136"/>
      <c r="AD151" s="597"/>
      <c r="AE151" s="603"/>
      <c r="AF151" s="599"/>
      <c r="AG151" s="602"/>
      <c r="AH151" s="603"/>
      <c r="AI151" s="136"/>
      <c r="AJ151" s="597"/>
      <c r="AK151" s="603"/>
      <c r="AL151" s="599"/>
      <c r="AM151" s="602"/>
      <c r="AN151" s="603"/>
      <c r="AO151" s="136"/>
      <c r="AP151" s="597"/>
      <c r="AQ151" s="603"/>
      <c r="AR151" s="599"/>
      <c r="AS151" s="602"/>
      <c r="AT151" s="603"/>
      <c r="AU151" s="136"/>
      <c r="AV151" s="597"/>
      <c r="AW151" s="603"/>
      <c r="AX151" s="605"/>
      <c r="AY151" s="606" t="s">
        <v>116</v>
      </c>
      <c r="AZ151" s="607" t="s">
        <v>298</v>
      </c>
      <c r="BI151" s="107"/>
    </row>
    <row r="152" s="106" customFormat="true" ht="45" hidden="false" customHeight="true" outlineLevel="0" collapsed="false">
      <c r="A152" s="608" t="s">
        <v>299</v>
      </c>
      <c r="B152" s="609" t="s">
        <v>300</v>
      </c>
      <c r="C152" s="610"/>
      <c r="D152" s="611"/>
      <c r="E152" s="611"/>
      <c r="F152" s="611"/>
      <c r="G152" s="611"/>
      <c r="H152" s="612"/>
      <c r="I152" s="452" t="n">
        <f aca="false">I151</f>
        <v>6</v>
      </c>
      <c r="J152" s="452" t="n">
        <f aca="false">J151</f>
        <v>216</v>
      </c>
      <c r="K152" s="610"/>
      <c r="L152" s="613"/>
      <c r="M152" s="614"/>
      <c r="N152" s="327"/>
      <c r="O152" s="614"/>
      <c r="P152" s="329"/>
      <c r="Q152" s="154"/>
      <c r="R152" s="615"/>
      <c r="S152" s="338" t="n">
        <f aca="false">J151</f>
        <v>216</v>
      </c>
      <c r="T152" s="616"/>
      <c r="U152" s="617"/>
      <c r="V152" s="614"/>
      <c r="W152" s="332"/>
      <c r="X152" s="614"/>
      <c r="Y152" s="614"/>
      <c r="Z152" s="618"/>
      <c r="AA152" s="617"/>
      <c r="AB152" s="614"/>
      <c r="AC152" s="619"/>
      <c r="AD152" s="614"/>
      <c r="AE152" s="614"/>
      <c r="AF152" s="618"/>
      <c r="AG152" s="617"/>
      <c r="AH152" s="614"/>
      <c r="AI152" s="619"/>
      <c r="AJ152" s="614"/>
      <c r="AK152" s="614"/>
      <c r="AL152" s="618"/>
      <c r="AM152" s="617"/>
      <c r="AN152" s="614"/>
      <c r="AO152" s="619"/>
      <c r="AP152" s="614"/>
      <c r="AQ152" s="614"/>
      <c r="AR152" s="618"/>
      <c r="AS152" s="617"/>
      <c r="AT152" s="614"/>
      <c r="AU152" s="161"/>
      <c r="AV152" s="614"/>
      <c r="AW152" s="614"/>
      <c r="AX152" s="620"/>
      <c r="AY152" s="621" t="s">
        <v>116</v>
      </c>
      <c r="AZ152" s="622" t="s">
        <v>298</v>
      </c>
      <c r="BI152" s="107"/>
    </row>
    <row r="153" s="106" customFormat="true" ht="25.5" hidden="false" customHeight="true" outlineLevel="0" collapsed="false">
      <c r="A153" s="623"/>
      <c r="B153" s="574" t="s">
        <v>301</v>
      </c>
      <c r="C153" s="589"/>
      <c r="D153" s="585"/>
      <c r="E153" s="585"/>
      <c r="F153" s="585"/>
      <c r="G153" s="585"/>
      <c r="H153" s="586"/>
      <c r="I153" s="624" t="n">
        <f aca="false">I139+I149+I151</f>
        <v>240</v>
      </c>
      <c r="J153" s="624" t="n">
        <f aca="false">J139+J149+J151</f>
        <v>8968</v>
      </c>
      <c r="K153" s="625" t="n">
        <f aca="false">K139+K149+K151</f>
        <v>118</v>
      </c>
      <c r="L153" s="626" t="n">
        <f aca="false">L139+L149+L151</f>
        <v>238</v>
      </c>
      <c r="M153" s="627" t="n">
        <f aca="false">M139+M149+M151</f>
        <v>0</v>
      </c>
      <c r="N153" s="628" t="n">
        <f aca="false">N139+N149+N151</f>
        <v>78</v>
      </c>
      <c r="O153" s="629" t="n">
        <f aca="false">O139+O149+O151</f>
        <v>32</v>
      </c>
      <c r="P153" s="630" t="n">
        <f aca="false">P139+P149+P151</f>
        <v>424</v>
      </c>
      <c r="Q153" s="624" t="n">
        <f aca="false">Q139+Q149+Q151</f>
        <v>890</v>
      </c>
      <c r="R153" s="624" t="n">
        <f aca="false">R139+R149+R151</f>
        <v>4</v>
      </c>
      <c r="S153" s="624" t="n">
        <f aca="false">S139+S149+S151</f>
        <v>8074</v>
      </c>
      <c r="T153" s="624" t="n">
        <f aca="false">T139+T149+T151</f>
        <v>868</v>
      </c>
      <c r="U153" s="625" t="n">
        <f aca="false">U139+U149+U151</f>
        <v>38</v>
      </c>
      <c r="V153" s="631" t="n">
        <f aca="false">V139+V149+V151</f>
        <v>8</v>
      </c>
      <c r="W153" s="632" t="n">
        <f aca="false">W139+W149+W151</f>
        <v>54</v>
      </c>
      <c r="X153" s="625" t="n">
        <f aca="false">X139+X149+X151</f>
        <v>32</v>
      </c>
      <c r="Y153" s="631" t="n">
        <f aca="false">Y139+Y149+Y151</f>
        <v>8</v>
      </c>
      <c r="Z153" s="632" t="n">
        <f aca="false">Z139+Z149+Z151</f>
        <v>58</v>
      </c>
      <c r="AA153" s="625" t="n">
        <f aca="false">AA139+AA149+AA151</f>
        <v>36</v>
      </c>
      <c r="AB153" s="631" t="n">
        <f aca="false">AB139+AB149+AB151</f>
        <v>6</v>
      </c>
      <c r="AC153" s="632" t="n">
        <f aca="false">AC139+AC149+AC151</f>
        <v>44</v>
      </c>
      <c r="AD153" s="625" t="n">
        <f aca="false">AD139+AD149+AD151</f>
        <v>30</v>
      </c>
      <c r="AE153" s="631" t="n">
        <f aca="false">AE139+AE149+AE151</f>
        <v>16</v>
      </c>
      <c r="AF153" s="632" t="n">
        <f aca="false">AF139+AF149+AF151</f>
        <v>34</v>
      </c>
      <c r="AG153" s="625" t="n">
        <f aca="false">AG139+AG149+AG151</f>
        <v>34</v>
      </c>
      <c r="AH153" s="631" t="n">
        <f aca="false">AH139+AH149+AH151</f>
        <v>14</v>
      </c>
      <c r="AI153" s="632" t="n">
        <f aca="false">AI139+AI149+AI151</f>
        <v>38</v>
      </c>
      <c r="AJ153" s="625" t="n">
        <f aca="false">AJ139+AJ149+AJ151</f>
        <v>42</v>
      </c>
      <c r="AK153" s="631" t="n">
        <f aca="false">AK139+AK149+AK151</f>
        <v>12</v>
      </c>
      <c r="AL153" s="632" t="n">
        <f aca="false">AL139+AL149+AL151</f>
        <v>36</v>
      </c>
      <c r="AM153" s="625" t="n">
        <f aca="false">AM139+AM149+AM151</f>
        <v>42</v>
      </c>
      <c r="AN153" s="631" t="n">
        <f aca="false">AN139+AN149+AN151</f>
        <v>6</v>
      </c>
      <c r="AO153" s="632" t="n">
        <f aca="false">AO139+AO149+AO151</f>
        <v>42</v>
      </c>
      <c r="AP153" s="625" t="n">
        <f aca="false">AP139+AP149+AP151</f>
        <v>42</v>
      </c>
      <c r="AQ153" s="631" t="n">
        <f aca="false">AQ139+AQ149+AQ151</f>
        <v>8</v>
      </c>
      <c r="AR153" s="632" t="n">
        <f aca="false">AR139+AR149+AR151</f>
        <v>50</v>
      </c>
      <c r="AS153" s="625" t="n">
        <f aca="false">AS139+AS149+AS151</f>
        <v>36</v>
      </c>
      <c r="AT153" s="631" t="n">
        <f aca="false">AT139+AT149+AT151</f>
        <v>0</v>
      </c>
      <c r="AU153" s="632" t="n">
        <f aca="false">AU139+AU149+AU151</f>
        <v>64</v>
      </c>
      <c r="AV153" s="625" t="n">
        <f aca="false">AV139+AV149+AV151</f>
        <v>24</v>
      </c>
      <c r="AW153" s="631" t="n">
        <f aca="false">AW139+AW149+AW151</f>
        <v>0</v>
      </c>
      <c r="AX153" s="632" t="n">
        <f aca="false">AX139+AX149+AX151</f>
        <v>36</v>
      </c>
      <c r="AY153" s="633"/>
      <c r="AZ153" s="633"/>
      <c r="BI153" s="107"/>
    </row>
    <row r="154" s="106" customFormat="true" ht="26.25" hidden="false" customHeight="true" outlineLevel="0" collapsed="false">
      <c r="A154" s="634" t="s">
        <v>302</v>
      </c>
      <c r="B154" s="635" t="s">
        <v>303</v>
      </c>
      <c r="C154" s="636"/>
      <c r="D154" s="637"/>
      <c r="E154" s="637"/>
      <c r="F154" s="637"/>
      <c r="G154" s="637"/>
      <c r="H154" s="638"/>
      <c r="I154" s="639"/>
      <c r="J154" s="639"/>
      <c r="K154" s="640"/>
      <c r="L154" s="641"/>
      <c r="M154" s="640"/>
      <c r="N154" s="641"/>
      <c r="O154" s="642"/>
      <c r="P154" s="638"/>
      <c r="Q154" s="639"/>
      <c r="R154" s="643"/>
      <c r="S154" s="643"/>
      <c r="T154" s="643"/>
      <c r="U154" s="644"/>
      <c r="V154" s="636"/>
      <c r="W154" s="645"/>
      <c r="X154" s="636"/>
      <c r="Y154" s="640"/>
      <c r="Z154" s="638"/>
      <c r="AA154" s="644"/>
      <c r="AB154" s="640"/>
      <c r="AC154" s="645"/>
      <c r="AD154" s="636"/>
      <c r="AE154" s="636"/>
      <c r="AF154" s="638"/>
      <c r="AG154" s="644"/>
      <c r="AH154" s="636"/>
      <c r="AI154" s="645"/>
      <c r="AJ154" s="636"/>
      <c r="AK154" s="636"/>
      <c r="AL154" s="638"/>
      <c r="AM154" s="644"/>
      <c r="AN154" s="636"/>
      <c r="AO154" s="645"/>
      <c r="AP154" s="636"/>
      <c r="AQ154" s="636"/>
      <c r="AR154" s="638"/>
      <c r="AS154" s="644"/>
      <c r="AT154" s="636"/>
      <c r="AU154" s="645"/>
      <c r="AV154" s="636"/>
      <c r="AW154" s="636"/>
      <c r="AX154" s="638"/>
      <c r="AY154" s="646"/>
      <c r="AZ154" s="647"/>
      <c r="BA154" s="648"/>
      <c r="BB154" s="649"/>
      <c r="BC154" s="221"/>
      <c r="BD154" s="650"/>
      <c r="BE154" s="650"/>
    </row>
    <row r="155" s="107" customFormat="true" ht="26.25" hidden="false" customHeight="true" outlineLevel="0" collapsed="false">
      <c r="A155" s="651" t="s">
        <v>304</v>
      </c>
      <c r="B155" s="652" t="s">
        <v>305</v>
      </c>
      <c r="C155" s="653"/>
      <c r="D155" s="256" t="n">
        <v>6</v>
      </c>
      <c r="E155" s="256"/>
      <c r="F155" s="256"/>
      <c r="G155" s="256"/>
      <c r="H155" s="257"/>
      <c r="I155" s="654"/>
      <c r="J155" s="654" t="n">
        <v>72</v>
      </c>
      <c r="K155" s="655"/>
      <c r="L155" s="656" t="n">
        <v>4</v>
      </c>
      <c r="M155" s="655"/>
      <c r="N155" s="656"/>
      <c r="O155" s="655"/>
      <c r="P155" s="257" t="n">
        <v>4</v>
      </c>
      <c r="Q155" s="654" t="n">
        <v>8</v>
      </c>
      <c r="R155" s="657"/>
      <c r="S155" s="657" t="n">
        <v>64</v>
      </c>
      <c r="T155" s="657"/>
      <c r="U155" s="259"/>
      <c r="V155" s="255"/>
      <c r="W155" s="311"/>
      <c r="X155" s="255"/>
      <c r="Y155" s="655"/>
      <c r="Z155" s="257"/>
      <c r="AA155" s="200"/>
      <c r="AB155" s="658"/>
      <c r="AC155" s="659"/>
      <c r="AD155" s="406"/>
      <c r="AE155" s="660"/>
      <c r="AF155" s="661"/>
      <c r="AG155" s="662"/>
      <c r="AH155" s="660"/>
      <c r="AI155" s="663"/>
      <c r="AJ155" s="660"/>
      <c r="AK155" s="660"/>
      <c r="AL155" s="661"/>
      <c r="AM155" s="662"/>
      <c r="AN155" s="660"/>
      <c r="AO155" s="663"/>
      <c r="AP155" s="660"/>
      <c r="AQ155" s="660"/>
      <c r="AR155" s="661"/>
      <c r="AS155" s="662"/>
      <c r="AT155" s="660"/>
      <c r="AU155" s="663"/>
      <c r="AV155" s="660"/>
      <c r="AW155" s="660"/>
      <c r="AX155" s="661"/>
      <c r="AY155" s="236" t="s">
        <v>67</v>
      </c>
      <c r="AZ155" s="287" t="s">
        <v>84</v>
      </c>
      <c r="BA155" s="664"/>
    </row>
    <row r="156" s="107" customFormat="true" ht="24.75" hidden="false" customHeight="true" outlineLevel="0" collapsed="false">
      <c r="A156" s="665" t="s">
        <v>306</v>
      </c>
      <c r="B156" s="666" t="s">
        <v>307</v>
      </c>
      <c r="C156" s="667"/>
      <c r="D156" s="668" t="n">
        <v>5</v>
      </c>
      <c r="E156" s="668"/>
      <c r="F156" s="668"/>
      <c r="G156" s="668"/>
      <c r="H156" s="669"/>
      <c r="I156" s="670"/>
      <c r="J156" s="670" t="n">
        <v>72</v>
      </c>
      <c r="K156" s="671"/>
      <c r="L156" s="672" t="n">
        <v>4</v>
      </c>
      <c r="M156" s="671"/>
      <c r="N156" s="672"/>
      <c r="O156" s="671"/>
      <c r="P156" s="669" t="n">
        <v>6</v>
      </c>
      <c r="Q156" s="670" t="n">
        <v>10</v>
      </c>
      <c r="R156" s="673"/>
      <c r="S156" s="673" t="n">
        <v>62</v>
      </c>
      <c r="T156" s="673"/>
      <c r="U156" s="674"/>
      <c r="V156" s="675"/>
      <c r="W156" s="676"/>
      <c r="X156" s="675"/>
      <c r="Y156" s="671"/>
      <c r="Z156" s="669"/>
      <c r="AA156" s="677"/>
      <c r="AB156" s="678"/>
      <c r="AC156" s="679"/>
      <c r="AD156" s="680"/>
      <c r="AE156" s="681"/>
      <c r="AF156" s="682"/>
      <c r="AG156" s="683"/>
      <c r="AH156" s="681"/>
      <c r="AI156" s="684"/>
      <c r="AJ156" s="681"/>
      <c r="AK156" s="681"/>
      <c r="AL156" s="682"/>
      <c r="AM156" s="683"/>
      <c r="AN156" s="681"/>
      <c r="AO156" s="684"/>
      <c r="AP156" s="681"/>
      <c r="AQ156" s="681"/>
      <c r="AR156" s="682"/>
      <c r="AS156" s="683"/>
      <c r="AT156" s="681"/>
      <c r="AU156" s="684"/>
      <c r="AV156" s="681"/>
      <c r="AW156" s="681"/>
      <c r="AX156" s="682"/>
      <c r="AY156" s="685" t="s">
        <v>116</v>
      </c>
      <c r="AZ156" s="686" t="s">
        <v>113</v>
      </c>
      <c r="BA156" s="664"/>
    </row>
    <row r="157" s="701" customFormat="true" ht="27" hidden="true" customHeight="true" outlineLevel="0" collapsed="false">
      <c r="A157" s="687"/>
      <c r="B157" s="688" t="s">
        <v>308</v>
      </c>
      <c r="C157" s="689" t="n">
        <f aca="false">SUM(U157:AX157)</f>
        <v>240</v>
      </c>
      <c r="D157" s="690"/>
      <c r="E157" s="690"/>
      <c r="F157" s="690"/>
      <c r="G157" s="690"/>
      <c r="H157" s="691"/>
      <c r="I157" s="692"/>
      <c r="J157" s="692"/>
      <c r="K157" s="692"/>
      <c r="L157" s="692"/>
      <c r="M157" s="692"/>
      <c r="N157" s="692"/>
      <c r="O157" s="692"/>
      <c r="P157" s="692"/>
      <c r="Q157" s="692"/>
      <c r="R157" s="693"/>
      <c r="S157" s="693"/>
      <c r="T157" s="694"/>
      <c r="U157" s="695" t="n">
        <f aca="false">I46+I106+I51+I57+I64+I66+I68+I107</f>
        <v>24</v>
      </c>
      <c r="V157" s="695"/>
      <c r="W157" s="695"/>
      <c r="X157" s="695" t="n">
        <f aca="false">I47+I52+I58+I61+I67+I70+I142</f>
        <v>25</v>
      </c>
      <c r="Y157" s="695"/>
      <c r="Z157" s="695"/>
      <c r="AA157" s="695" t="n">
        <f aca="false">I53+I55+I59+I62+I71+I111+I74+I90</f>
        <v>23</v>
      </c>
      <c r="AB157" s="695"/>
      <c r="AC157" s="695"/>
      <c r="AD157" s="695" t="n">
        <f aca="false">I143+I48+I85+I77+I75+I72+I63</f>
        <v>24</v>
      </c>
      <c r="AE157" s="695"/>
      <c r="AF157" s="695"/>
      <c r="AG157" s="696" t="n">
        <f aca="false">I49+I78+I79+I87+I89+I113+I118</f>
        <v>23</v>
      </c>
      <c r="AH157" s="696"/>
      <c r="AI157" s="696"/>
      <c r="AJ157" s="696" t="n">
        <f aca="false">I145+I80+I81+I112+I91+I93+I120+I108</f>
        <v>24</v>
      </c>
      <c r="AK157" s="696"/>
      <c r="AL157" s="696"/>
      <c r="AM157" s="696" t="n">
        <f aca="false">I84+I92+I95+I101+I115+I122+I126</f>
        <v>23</v>
      </c>
      <c r="AN157" s="696"/>
      <c r="AO157" s="696"/>
      <c r="AP157" s="696" t="n">
        <f aca="false">I54+I82+I86+I88+I102+I104+I114+I146</f>
        <v>24</v>
      </c>
      <c r="AQ157" s="696"/>
      <c r="AR157" s="696"/>
      <c r="AS157" s="697" t="n">
        <f aca="false">I94+I96+I83+I98+I105+I124</f>
        <v>22</v>
      </c>
      <c r="AT157" s="697"/>
      <c r="AU157" s="697"/>
      <c r="AV157" s="697" t="n">
        <f aca="false">I152+I148+I147+I128+I99+I130</f>
        <v>28</v>
      </c>
      <c r="AW157" s="697"/>
      <c r="AX157" s="697"/>
      <c r="AY157" s="698"/>
      <c r="AZ157" s="699"/>
      <c r="BA157" s="700"/>
    </row>
    <row r="158" s="712" customFormat="true" ht="33" hidden="true" customHeight="true" outlineLevel="0" collapsed="false">
      <c r="A158" s="702"/>
      <c r="B158" s="703" t="s">
        <v>309</v>
      </c>
      <c r="C158" s="704" t="n">
        <f aca="false">SUM(U158:AX158)</f>
        <v>890</v>
      </c>
      <c r="D158" s="705"/>
      <c r="E158" s="705"/>
      <c r="F158" s="705"/>
      <c r="G158" s="705"/>
      <c r="H158" s="706"/>
      <c r="I158" s="705"/>
      <c r="J158" s="705"/>
      <c r="K158" s="705"/>
      <c r="L158" s="705"/>
      <c r="M158" s="705"/>
      <c r="N158" s="705"/>
      <c r="O158" s="705"/>
      <c r="P158" s="705"/>
      <c r="Q158" s="705"/>
      <c r="R158" s="706"/>
      <c r="S158" s="706"/>
      <c r="T158" s="707"/>
      <c r="U158" s="708" t="n">
        <f aca="false">U153+V153+W153</f>
        <v>100</v>
      </c>
      <c r="V158" s="708"/>
      <c r="W158" s="708"/>
      <c r="X158" s="708" t="n">
        <f aca="false">X153+Y153+Z153</f>
        <v>98</v>
      </c>
      <c r="Y158" s="708"/>
      <c r="Z158" s="708"/>
      <c r="AA158" s="708" t="n">
        <f aca="false">AA153+AB153+AC153</f>
        <v>86</v>
      </c>
      <c r="AB158" s="708"/>
      <c r="AC158" s="708"/>
      <c r="AD158" s="708" t="n">
        <f aca="false">AD153+AE153+AF153</f>
        <v>80</v>
      </c>
      <c r="AE158" s="708"/>
      <c r="AF158" s="708"/>
      <c r="AG158" s="708" t="n">
        <f aca="false">AG153+AH153+AI153</f>
        <v>86</v>
      </c>
      <c r="AH158" s="708"/>
      <c r="AI158" s="708"/>
      <c r="AJ158" s="708" t="n">
        <f aca="false">AJ153+AK153+AL153</f>
        <v>90</v>
      </c>
      <c r="AK158" s="708"/>
      <c r="AL158" s="708"/>
      <c r="AM158" s="708" t="n">
        <f aca="false">AM153+AN153+AO153</f>
        <v>90</v>
      </c>
      <c r="AN158" s="708"/>
      <c r="AO158" s="708"/>
      <c r="AP158" s="708" t="n">
        <f aca="false">AP153+AQ153+AR153</f>
        <v>100</v>
      </c>
      <c r="AQ158" s="708"/>
      <c r="AR158" s="708"/>
      <c r="AS158" s="708" t="n">
        <f aca="false">AS153+AT153+AU153</f>
        <v>100</v>
      </c>
      <c r="AT158" s="708"/>
      <c r="AU158" s="708"/>
      <c r="AV158" s="708" t="n">
        <f aca="false">AV153+AW153+AX153</f>
        <v>60</v>
      </c>
      <c r="AW158" s="708"/>
      <c r="AX158" s="708"/>
      <c r="AY158" s="709"/>
      <c r="AZ158" s="710"/>
      <c r="BA158" s="711"/>
    </row>
    <row r="159" s="460" customFormat="true" ht="26.25" hidden="false" customHeight="true" outlineLevel="0" collapsed="false">
      <c r="A159" s="713"/>
      <c r="B159" s="714" t="s">
        <v>310</v>
      </c>
      <c r="C159" s="715" t="n">
        <v>1</v>
      </c>
      <c r="D159" s="716"/>
      <c r="E159" s="716"/>
      <c r="F159" s="716"/>
      <c r="G159" s="716"/>
      <c r="H159" s="717"/>
      <c r="I159" s="716"/>
      <c r="J159" s="716"/>
      <c r="K159" s="716"/>
      <c r="L159" s="716"/>
      <c r="M159" s="716"/>
      <c r="N159" s="716"/>
      <c r="O159" s="716"/>
      <c r="P159" s="718"/>
      <c r="Q159" s="718"/>
      <c r="R159" s="719"/>
      <c r="S159" s="719"/>
      <c r="T159" s="720"/>
      <c r="U159" s="721"/>
      <c r="V159" s="715" t="n">
        <f aca="false">COUNTIF(F45:F137,1)</f>
        <v>0</v>
      </c>
      <c r="W159" s="722"/>
      <c r="X159" s="715"/>
      <c r="Y159" s="715" t="n">
        <f aca="false">COUNTIF(F45:F137,2)</f>
        <v>0</v>
      </c>
      <c r="Z159" s="723"/>
      <c r="AA159" s="721"/>
      <c r="AB159" s="715" t="n">
        <f aca="false">COUNTIF(F45:F137,3)</f>
        <v>0</v>
      </c>
      <c r="AC159" s="724"/>
      <c r="AD159" s="715"/>
      <c r="AE159" s="715" t="n">
        <f aca="false">COUNTIF(F45:F137,4)</f>
        <v>0</v>
      </c>
      <c r="AF159" s="717"/>
      <c r="AG159" s="721"/>
      <c r="AH159" s="715" t="n">
        <f aca="false">COUNTIF(F45:F137,5)</f>
        <v>0</v>
      </c>
      <c r="AI159" s="724"/>
      <c r="AJ159" s="725"/>
      <c r="AK159" s="715" t="n">
        <f aca="false">COUNTIF(F45:F137,6)</f>
        <v>0</v>
      </c>
      <c r="AL159" s="719"/>
      <c r="AM159" s="721"/>
      <c r="AN159" s="715" t="n">
        <f aca="false">COUNTIF(F45:F137,7)</f>
        <v>0</v>
      </c>
      <c r="AO159" s="724"/>
      <c r="AP159" s="715"/>
      <c r="AQ159" s="715" t="n">
        <f aca="false">COUNTIF(F45:F137,8)</f>
        <v>0</v>
      </c>
      <c r="AR159" s="723"/>
      <c r="AS159" s="721"/>
      <c r="AT159" s="715" t="n">
        <f aca="false">COUNTIF(F45:F137,9)</f>
        <v>0</v>
      </c>
      <c r="AU159" s="720"/>
      <c r="AV159" s="725"/>
      <c r="AW159" s="715" t="n">
        <f aca="false">COUNTIF(F45:F137,10)</f>
        <v>1</v>
      </c>
      <c r="AX159" s="717"/>
      <c r="AY159" s="726"/>
      <c r="AZ159" s="727"/>
      <c r="BF159" s="106"/>
      <c r="BG159" s="106"/>
      <c r="BH159" s="106"/>
      <c r="BI159" s="106"/>
      <c r="BJ159" s="106"/>
      <c r="BK159" s="106"/>
      <c r="BL159" s="106"/>
      <c r="BM159" s="106"/>
      <c r="BN159" s="106"/>
      <c r="BO159" s="106"/>
      <c r="BP159" s="106"/>
      <c r="BQ159" s="106"/>
      <c r="BR159" s="106"/>
      <c r="BS159" s="106"/>
      <c r="BT159" s="106"/>
      <c r="BU159" s="106"/>
      <c r="BV159" s="106"/>
      <c r="BW159" s="106"/>
      <c r="BX159" s="106"/>
      <c r="BY159" s="106"/>
      <c r="BZ159" s="106"/>
      <c r="CA159" s="106"/>
      <c r="CB159" s="106"/>
      <c r="CC159" s="106"/>
      <c r="CD159" s="106"/>
      <c r="CE159" s="106"/>
      <c r="CF159" s="106"/>
      <c r="CG159" s="106"/>
      <c r="CH159" s="106"/>
      <c r="CI159" s="106"/>
      <c r="CJ159" s="106"/>
      <c r="CK159" s="106"/>
      <c r="CL159" s="106"/>
      <c r="CM159" s="106"/>
      <c r="CN159" s="106"/>
      <c r="CO159" s="106"/>
      <c r="CP159" s="106"/>
      <c r="CQ159" s="106"/>
      <c r="CR159" s="106"/>
      <c r="CS159" s="106"/>
      <c r="CT159" s="106"/>
      <c r="CU159" s="106"/>
      <c r="CV159" s="106"/>
    </row>
    <row r="160" s="460" customFormat="true" ht="26.25" hidden="false" customHeight="true" outlineLevel="0" collapsed="false">
      <c r="A160" s="728"/>
      <c r="B160" s="729" t="s">
        <v>311</v>
      </c>
      <c r="C160" s="715" t="n">
        <f aca="false">SUM(U160:AX160)</f>
        <v>4</v>
      </c>
      <c r="D160" s="716"/>
      <c r="E160" s="716"/>
      <c r="F160" s="716"/>
      <c r="G160" s="716"/>
      <c r="H160" s="717"/>
      <c r="I160" s="730"/>
      <c r="J160" s="730"/>
      <c r="K160" s="730"/>
      <c r="L160" s="730"/>
      <c r="M160" s="730"/>
      <c r="N160" s="730"/>
      <c r="O160" s="731"/>
      <c r="P160" s="731"/>
      <c r="Q160" s="731"/>
      <c r="R160" s="732"/>
      <c r="S160" s="732"/>
      <c r="T160" s="733"/>
      <c r="U160" s="734"/>
      <c r="V160" s="715" t="n">
        <f aca="false">COUNTIF(G45:G137,1)</f>
        <v>0</v>
      </c>
      <c r="W160" s="735"/>
      <c r="X160" s="736"/>
      <c r="Y160" s="715" t="n">
        <f aca="false">COUNTIF(G45:G137,2)</f>
        <v>0</v>
      </c>
      <c r="Z160" s="723"/>
      <c r="AA160" s="721"/>
      <c r="AB160" s="715" t="n">
        <f aca="false">COUNTIF(G45:G137,3)</f>
        <v>0</v>
      </c>
      <c r="AC160" s="724"/>
      <c r="AD160" s="715"/>
      <c r="AE160" s="715" t="n">
        <f aca="false">COUNTIF(G45:G137,4)</f>
        <v>0</v>
      </c>
      <c r="AF160" s="717"/>
      <c r="AG160" s="721"/>
      <c r="AH160" s="715" t="n">
        <f aca="false">COUNTIF(G45:G137,5)</f>
        <v>0</v>
      </c>
      <c r="AI160" s="733"/>
      <c r="AJ160" s="736"/>
      <c r="AK160" s="715" t="n">
        <f aca="false">COUNTIF(G45:G137,6)</f>
        <v>0</v>
      </c>
      <c r="AL160" s="732"/>
      <c r="AM160" s="734"/>
      <c r="AN160" s="715" t="n">
        <f aca="false">COUNTIF(G45:G137,7)</f>
        <v>1</v>
      </c>
      <c r="AO160" s="733"/>
      <c r="AP160" s="736"/>
      <c r="AQ160" s="715" t="n">
        <f aca="false">COUNTIF(G45:G137,8)</f>
        <v>2</v>
      </c>
      <c r="AR160" s="723"/>
      <c r="AS160" s="734"/>
      <c r="AT160" s="715" t="n">
        <f aca="false">COUNTIF(G45:G137,9)</f>
        <v>1</v>
      </c>
      <c r="AU160" s="733"/>
      <c r="AV160" s="736"/>
      <c r="AW160" s="715" t="n">
        <f aca="false">COUNTIF(G45:G137,10)</f>
        <v>0</v>
      </c>
      <c r="AX160" s="732"/>
      <c r="AY160" s="737"/>
      <c r="AZ160" s="738"/>
      <c r="BF160" s="106"/>
      <c r="BG160" s="106"/>
      <c r="BH160" s="106"/>
      <c r="BI160" s="106"/>
      <c r="BJ160" s="106"/>
      <c r="BK160" s="106"/>
      <c r="BL160" s="106"/>
      <c r="BM160" s="106"/>
      <c r="BN160" s="106"/>
      <c r="BO160" s="106"/>
      <c r="BP160" s="106"/>
      <c r="BQ160" s="106"/>
      <c r="BR160" s="106"/>
      <c r="BS160" s="106"/>
      <c r="BT160" s="106"/>
      <c r="BU160" s="106"/>
      <c r="BV160" s="106"/>
      <c r="BW160" s="106"/>
      <c r="BX160" s="106"/>
      <c r="BY160" s="106"/>
      <c r="BZ160" s="106"/>
      <c r="CA160" s="106"/>
      <c r="CB160" s="106"/>
      <c r="CC160" s="106"/>
      <c r="CD160" s="106"/>
      <c r="CE160" s="106"/>
      <c r="CF160" s="106"/>
      <c r="CG160" s="106"/>
      <c r="CH160" s="106"/>
      <c r="CI160" s="106"/>
      <c r="CJ160" s="106"/>
      <c r="CK160" s="106"/>
      <c r="CL160" s="106"/>
      <c r="CM160" s="106"/>
      <c r="CN160" s="106"/>
      <c r="CO160" s="106"/>
      <c r="CP160" s="106"/>
      <c r="CQ160" s="106"/>
      <c r="CR160" s="106"/>
      <c r="CS160" s="106"/>
      <c r="CT160" s="106"/>
      <c r="CU160" s="106"/>
      <c r="CV160" s="106"/>
    </row>
    <row r="161" s="460" customFormat="true" ht="26.25" hidden="false" customHeight="true" outlineLevel="0" collapsed="false">
      <c r="A161" s="728"/>
      <c r="B161" s="729" t="s">
        <v>312</v>
      </c>
      <c r="C161" s="715" t="n">
        <f aca="false">SUM(U161:AX161)</f>
        <v>28</v>
      </c>
      <c r="D161" s="730"/>
      <c r="E161" s="730"/>
      <c r="F161" s="730"/>
      <c r="G161" s="730"/>
      <c r="H161" s="739"/>
      <c r="I161" s="730"/>
      <c r="J161" s="730"/>
      <c r="K161" s="730"/>
      <c r="L161" s="730"/>
      <c r="M161" s="730"/>
      <c r="N161" s="730"/>
      <c r="O161" s="740"/>
      <c r="P161" s="740"/>
      <c r="Q161" s="740"/>
      <c r="R161" s="741"/>
      <c r="S161" s="741"/>
      <c r="T161" s="742"/>
      <c r="U161" s="743"/>
      <c r="V161" s="178" t="n">
        <f aca="false">COUNTIF($C$45:$C$148,"=1")</f>
        <v>3</v>
      </c>
      <c r="W161" s="744"/>
      <c r="X161" s="736"/>
      <c r="Y161" s="210" t="n">
        <f aca="false">COUNTIF($C$45:$C$148,"=2")</f>
        <v>3</v>
      </c>
      <c r="Z161" s="745"/>
      <c r="AA161" s="746"/>
      <c r="AB161" s="210" t="n">
        <f aca="false">COUNTIF($C$45:$C$148,"=3")</f>
        <v>2</v>
      </c>
      <c r="AC161" s="747"/>
      <c r="AD161" s="748"/>
      <c r="AE161" s="210" t="n">
        <f aca="false">COUNTIF($C$45:$C$148,"=4")</f>
        <v>3</v>
      </c>
      <c r="AF161" s="739"/>
      <c r="AG161" s="746"/>
      <c r="AH161" s="210" t="n">
        <f aca="false">COUNTIF($C$45:$C$148,"=5")</f>
        <v>4</v>
      </c>
      <c r="AI161" s="742"/>
      <c r="AJ161" s="749"/>
      <c r="AK161" s="210" t="n">
        <f aca="false">COUNTIF($C$45:$C$148,"=6")</f>
        <v>2</v>
      </c>
      <c r="AL161" s="741"/>
      <c r="AM161" s="743"/>
      <c r="AN161" s="210" t="n">
        <f aca="false">COUNTIF($C$45:$C$148,"=7")</f>
        <v>3</v>
      </c>
      <c r="AO161" s="742"/>
      <c r="AP161" s="736"/>
      <c r="AQ161" s="210" t="n">
        <f aca="false">COUNTIF($C$45:$C$148,"=8")</f>
        <v>3</v>
      </c>
      <c r="AR161" s="750"/>
      <c r="AS161" s="743"/>
      <c r="AT161" s="210" t="n">
        <f aca="false">COUNTIF($C$45:$C$148,"=9")</f>
        <v>3</v>
      </c>
      <c r="AU161" s="742"/>
      <c r="AV161" s="749"/>
      <c r="AW161" s="210" t="n">
        <f aca="false">COUNTIF($C$45:$C$148,"=10")</f>
        <v>2</v>
      </c>
      <c r="AX161" s="741"/>
      <c r="AY161" s="737"/>
      <c r="AZ161" s="738"/>
    </row>
    <row r="162" s="460" customFormat="true" ht="26.25" hidden="false" customHeight="true" outlineLevel="0" collapsed="false">
      <c r="A162" s="751"/>
      <c r="B162" s="729" t="s">
        <v>313</v>
      </c>
      <c r="C162" s="715" t="n">
        <f aca="false">SUM(U162:AX162)</f>
        <v>34</v>
      </c>
      <c r="D162" s="730"/>
      <c r="E162" s="730"/>
      <c r="F162" s="730"/>
      <c r="G162" s="730"/>
      <c r="H162" s="739"/>
      <c r="I162" s="730"/>
      <c r="J162" s="730"/>
      <c r="K162" s="730"/>
      <c r="L162" s="730"/>
      <c r="M162" s="730"/>
      <c r="N162" s="730"/>
      <c r="O162" s="731"/>
      <c r="P162" s="731"/>
      <c r="Q162" s="731"/>
      <c r="R162" s="732"/>
      <c r="S162" s="732"/>
      <c r="T162" s="733"/>
      <c r="U162" s="734"/>
      <c r="V162" s="178" t="n">
        <f aca="false">COUNTIF($D$45:$D$148,"=1")</f>
        <v>5</v>
      </c>
      <c r="W162" s="735"/>
      <c r="X162" s="736"/>
      <c r="Y162" s="210" t="n">
        <f aca="false">COUNTIF($D$45:$D$148,"=2")</f>
        <v>3</v>
      </c>
      <c r="Z162" s="745"/>
      <c r="AA162" s="746"/>
      <c r="AB162" s="210" t="n">
        <f aca="false">COUNTIF($D$45:$D$148,"=3")</f>
        <v>5</v>
      </c>
      <c r="AC162" s="747"/>
      <c r="AD162" s="748"/>
      <c r="AE162" s="210" t="n">
        <f aca="false">COUNTIF($D$45:$D$148,"=4")</f>
        <v>3</v>
      </c>
      <c r="AF162" s="739"/>
      <c r="AG162" s="746"/>
      <c r="AH162" s="210" t="n">
        <f aca="false">COUNTIF($D$45:$D$148,"=5")</f>
        <v>3</v>
      </c>
      <c r="AI162" s="733"/>
      <c r="AJ162" s="736"/>
      <c r="AK162" s="210" t="n">
        <f aca="false">COUNTIF($D$45:$D$148,"=6")</f>
        <v>4</v>
      </c>
      <c r="AL162" s="732"/>
      <c r="AM162" s="734"/>
      <c r="AN162" s="210" t="n">
        <f aca="false">COUNTIF($D$45:$D$148,"=7")</f>
        <v>4</v>
      </c>
      <c r="AO162" s="733"/>
      <c r="AP162" s="736"/>
      <c r="AQ162" s="210" t="n">
        <f aca="false">COUNTIF($D$45:$D$148,"=8")</f>
        <v>4</v>
      </c>
      <c r="AR162" s="750"/>
      <c r="AS162" s="734"/>
      <c r="AT162" s="210" t="n">
        <f aca="false">COUNTIF($D$45:$D$148,"=9")</f>
        <v>2</v>
      </c>
      <c r="AU162" s="733"/>
      <c r="AV162" s="736"/>
      <c r="AW162" s="210" t="n">
        <f aca="false">COUNTIF($D$45:$D$148,"=10")</f>
        <v>1</v>
      </c>
      <c r="AX162" s="732"/>
      <c r="AY162" s="737"/>
      <c r="AZ162" s="738"/>
    </row>
    <row r="163" s="460" customFormat="true" ht="26.25" hidden="false" customHeight="true" outlineLevel="0" collapsed="false">
      <c r="A163" s="752"/>
      <c r="B163" s="729" t="s">
        <v>314</v>
      </c>
      <c r="C163" s="715" t="n">
        <f aca="false">SUM(U163:AX163)</f>
        <v>9</v>
      </c>
      <c r="D163" s="753"/>
      <c r="E163" s="753"/>
      <c r="F163" s="753"/>
      <c r="G163" s="753"/>
      <c r="H163" s="754"/>
      <c r="I163" s="730"/>
      <c r="J163" s="730"/>
      <c r="K163" s="730"/>
      <c r="L163" s="730"/>
      <c r="M163" s="730"/>
      <c r="N163" s="730"/>
      <c r="O163" s="731"/>
      <c r="P163" s="731"/>
      <c r="Q163" s="731"/>
      <c r="R163" s="732"/>
      <c r="S163" s="732"/>
      <c r="T163" s="755"/>
      <c r="U163" s="756"/>
      <c r="V163" s="178" t="n">
        <f aca="false">COUNTIF($E$45:$E$148,"=1")</f>
        <v>0</v>
      </c>
      <c r="W163" s="757"/>
      <c r="X163" s="758"/>
      <c r="Y163" s="210" t="n">
        <f aca="false">COUNTIF($E$45:$E$148,"=2")</f>
        <v>0</v>
      </c>
      <c r="Z163" s="759"/>
      <c r="AA163" s="760"/>
      <c r="AB163" s="210" t="n">
        <f aca="false">COUNTIF($E$45:$E$148,"=3")</f>
        <v>3</v>
      </c>
      <c r="AC163" s="761"/>
      <c r="AD163" s="762"/>
      <c r="AE163" s="210" t="n">
        <f aca="false">COUNTIF($E$45:$E$148,"=4")</f>
        <v>0</v>
      </c>
      <c r="AF163" s="754"/>
      <c r="AG163" s="760"/>
      <c r="AH163" s="210" t="n">
        <f aca="false">COUNTIF($E$45:$E$148,"=5")</f>
        <v>1</v>
      </c>
      <c r="AI163" s="755"/>
      <c r="AJ163" s="758"/>
      <c r="AK163" s="210" t="n">
        <f aca="false">COUNTIF($E$45:$E$148,"=6")</f>
        <v>1</v>
      </c>
      <c r="AL163" s="763"/>
      <c r="AM163" s="756"/>
      <c r="AN163" s="210" t="n">
        <f aca="false">COUNTIF($E$45:$E$148,"=7")</f>
        <v>0</v>
      </c>
      <c r="AO163" s="755"/>
      <c r="AP163" s="758"/>
      <c r="AQ163" s="210" t="n">
        <f aca="false">COUNTIF($E$45:$E$148,"=8")</f>
        <v>0</v>
      </c>
      <c r="AR163" s="764"/>
      <c r="AS163" s="756"/>
      <c r="AT163" s="210" t="n">
        <f aca="false">COUNTIF($E$45:$E$148,"=9")</f>
        <v>2</v>
      </c>
      <c r="AU163" s="755"/>
      <c r="AV163" s="758"/>
      <c r="AW163" s="210" t="n">
        <f aca="false">COUNTIF($E$45:$E$148,"=10")</f>
        <v>2</v>
      </c>
      <c r="AX163" s="763"/>
      <c r="AY163" s="765"/>
      <c r="AZ163" s="766"/>
    </row>
    <row r="164" s="460" customFormat="true" ht="26.25" hidden="false" customHeight="true" outlineLevel="0" collapsed="false">
      <c r="A164" s="767"/>
      <c r="B164" s="768" t="s">
        <v>315</v>
      </c>
      <c r="C164" s="769" t="n">
        <f aca="false">SUM(U164:AX164)</f>
        <v>58</v>
      </c>
      <c r="D164" s="770"/>
      <c r="E164" s="770"/>
      <c r="F164" s="770"/>
      <c r="G164" s="770"/>
      <c r="H164" s="771"/>
      <c r="I164" s="770"/>
      <c r="J164" s="770"/>
      <c r="K164" s="770"/>
      <c r="L164" s="770"/>
      <c r="M164" s="770"/>
      <c r="N164" s="770"/>
      <c r="O164" s="772"/>
      <c r="P164" s="772"/>
      <c r="Q164" s="772"/>
      <c r="R164" s="773"/>
      <c r="S164" s="773"/>
      <c r="T164" s="774"/>
      <c r="U164" s="775"/>
      <c r="V164" s="776" t="n">
        <f aca="false">COUNTIF($H$45:$H$148,"=1")</f>
        <v>7</v>
      </c>
      <c r="W164" s="777"/>
      <c r="X164" s="778"/>
      <c r="Y164" s="363" t="n">
        <f aca="false">COUNTIF($H$45:$H$148,"=2")</f>
        <v>6</v>
      </c>
      <c r="Z164" s="779"/>
      <c r="AA164" s="780"/>
      <c r="AB164" s="363" t="n">
        <f aca="false">COUNTIF($H$45:$H$148,"=3")</f>
        <v>8</v>
      </c>
      <c r="AC164" s="781"/>
      <c r="AD164" s="769"/>
      <c r="AE164" s="363" t="n">
        <f aca="false">COUNTIF($H$45:$H$148,"=4")</f>
        <v>6</v>
      </c>
      <c r="AF164" s="771"/>
      <c r="AG164" s="780"/>
      <c r="AH164" s="363" t="n">
        <f aca="false">COUNTIF($H$45:$H$148,"=5")</f>
        <v>7</v>
      </c>
      <c r="AI164" s="774"/>
      <c r="AJ164" s="778"/>
      <c r="AK164" s="363" t="n">
        <f aca="false">COUNTIF($H$45:$H$148,"=6")</f>
        <v>6</v>
      </c>
      <c r="AL164" s="773"/>
      <c r="AM164" s="775"/>
      <c r="AN164" s="363" t="n">
        <f aca="false">COUNTIF($H$45:$H$148,"=7")</f>
        <v>6</v>
      </c>
      <c r="AO164" s="774"/>
      <c r="AP164" s="778"/>
      <c r="AQ164" s="363" t="n">
        <f aca="false">COUNTIF($H$45:$H$148,"=8")</f>
        <v>5</v>
      </c>
      <c r="AR164" s="782"/>
      <c r="AS164" s="775"/>
      <c r="AT164" s="363" t="n">
        <f aca="false">COUNTIF($H$45:$H$148,"=9")</f>
        <v>5</v>
      </c>
      <c r="AU164" s="774"/>
      <c r="AV164" s="778"/>
      <c r="AW164" s="363" t="n">
        <f aca="false">COUNTIF($H$45:$H$148,"=10")</f>
        <v>2</v>
      </c>
      <c r="AX164" s="773"/>
      <c r="AY164" s="783"/>
      <c r="AZ164" s="784"/>
    </row>
    <row r="165" s="460" customFormat="true" ht="2.25" hidden="false" customHeight="true" outlineLevel="0" collapsed="false">
      <c r="A165" s="785"/>
      <c r="B165" s="786" t="s">
        <v>316</v>
      </c>
      <c r="C165" s="787" t="n">
        <f aca="false">SUM(C161:C163)+C159+C160</f>
        <v>76</v>
      </c>
      <c r="D165" s="788"/>
      <c r="E165" s="788"/>
      <c r="F165" s="788"/>
      <c r="G165" s="788"/>
      <c r="H165" s="789"/>
      <c r="I165" s="788"/>
      <c r="J165" s="788"/>
      <c r="K165" s="788"/>
      <c r="L165" s="788"/>
      <c r="M165" s="788"/>
      <c r="N165" s="788"/>
      <c r="O165" s="790"/>
      <c r="P165" s="790"/>
      <c r="Q165" s="790"/>
      <c r="R165" s="791"/>
      <c r="S165" s="791"/>
      <c r="T165" s="792"/>
      <c r="U165" s="793"/>
      <c r="V165" s="794" t="n">
        <f aca="false">SUM(V159:V163)</f>
        <v>8</v>
      </c>
      <c r="W165" s="795"/>
      <c r="X165" s="796"/>
      <c r="Y165" s="797" t="n">
        <f aca="false">SUM(Y159:Y163)</f>
        <v>6</v>
      </c>
      <c r="Z165" s="798"/>
      <c r="AA165" s="799"/>
      <c r="AB165" s="797" t="n">
        <f aca="false">SUM(AB159:AB163)</f>
        <v>10</v>
      </c>
      <c r="AC165" s="800"/>
      <c r="AD165" s="787"/>
      <c r="AE165" s="797" t="n">
        <f aca="false">SUM(AE159:AE163)</f>
        <v>6</v>
      </c>
      <c r="AF165" s="789"/>
      <c r="AG165" s="799"/>
      <c r="AH165" s="797" t="n">
        <f aca="false">SUM(AH159:AH163)</f>
        <v>8</v>
      </c>
      <c r="AI165" s="792"/>
      <c r="AJ165" s="796"/>
      <c r="AK165" s="797" t="n">
        <f aca="false">SUM(AK159:AK163)</f>
        <v>7</v>
      </c>
      <c r="AL165" s="791"/>
      <c r="AM165" s="793"/>
      <c r="AN165" s="797" t="n">
        <f aca="false">SUM(AN159:AN163)</f>
        <v>8</v>
      </c>
      <c r="AO165" s="792"/>
      <c r="AP165" s="796"/>
      <c r="AQ165" s="797" t="n">
        <f aca="false">SUM(AQ159:AQ163)</f>
        <v>9</v>
      </c>
      <c r="AR165" s="801"/>
      <c r="AS165" s="793"/>
      <c r="AT165" s="797" t="n">
        <f aca="false">SUM(AT159:AT163)</f>
        <v>8</v>
      </c>
      <c r="AU165" s="792"/>
      <c r="AV165" s="796"/>
      <c r="AW165" s="797" t="n">
        <f aca="false">SUM(AW159:AW163)</f>
        <v>6</v>
      </c>
      <c r="AX165" s="802"/>
      <c r="AY165" s="803"/>
      <c r="AZ165" s="804"/>
    </row>
    <row r="166" s="813" customFormat="true" ht="18.75" hidden="false" customHeight="true" outlineLevel="0" collapsed="false">
      <c r="A166" s="805"/>
      <c r="B166" s="806"/>
      <c r="C166" s="807"/>
      <c r="D166" s="808"/>
      <c r="E166" s="808"/>
      <c r="F166" s="808"/>
      <c r="G166" s="808"/>
      <c r="H166" s="808"/>
      <c r="I166" s="808"/>
      <c r="J166" s="808"/>
      <c r="K166" s="808"/>
      <c r="L166" s="808"/>
      <c r="M166" s="808"/>
      <c r="N166" s="808"/>
      <c r="O166" s="809"/>
      <c r="P166" s="809"/>
      <c r="Q166" s="809"/>
      <c r="R166" s="809"/>
      <c r="S166" s="809"/>
      <c r="T166" s="809"/>
      <c r="U166" s="810"/>
      <c r="V166" s="810"/>
      <c r="W166" s="810"/>
      <c r="X166" s="810"/>
      <c r="Y166" s="810"/>
      <c r="Z166" s="810"/>
      <c r="AA166" s="810"/>
      <c r="AB166" s="810"/>
      <c r="AC166" s="810"/>
      <c r="AD166" s="810"/>
      <c r="AE166" s="810"/>
      <c r="AF166" s="810"/>
      <c r="AG166" s="810"/>
      <c r="AH166" s="810"/>
      <c r="AI166" s="810"/>
      <c r="AJ166" s="810"/>
      <c r="AK166" s="810"/>
      <c r="AL166" s="810"/>
      <c r="AM166" s="810"/>
      <c r="AN166" s="810"/>
      <c r="AO166" s="810"/>
      <c r="AP166" s="810"/>
      <c r="AQ166" s="810"/>
      <c r="AR166" s="810"/>
      <c r="AS166" s="811"/>
      <c r="AT166" s="811"/>
      <c r="AU166" s="811"/>
      <c r="AV166" s="811"/>
      <c r="AW166" s="811"/>
      <c r="AX166" s="811"/>
      <c r="AY166" s="810"/>
      <c r="AZ166" s="812"/>
    </row>
    <row r="167" customFormat="false" ht="18.75" hidden="false" customHeight="false" outlineLevel="0" collapsed="false">
      <c r="A167" s="814" t="s">
        <v>317</v>
      </c>
      <c r="B167" s="815"/>
      <c r="C167" s="816"/>
      <c r="D167" s="817"/>
      <c r="E167" s="817"/>
      <c r="F167" s="817"/>
      <c r="G167" s="817"/>
      <c r="H167" s="817"/>
      <c r="I167" s="817"/>
      <c r="J167" s="817"/>
      <c r="K167" s="817"/>
      <c r="L167" s="817"/>
      <c r="M167" s="817"/>
      <c r="N167" s="817"/>
      <c r="O167" s="818"/>
      <c r="P167" s="818"/>
      <c r="Q167" s="818"/>
      <c r="R167" s="818"/>
      <c r="S167" s="818"/>
      <c r="T167" s="818"/>
      <c r="U167" s="819"/>
      <c r="V167" s="820"/>
      <c r="W167" s="820"/>
      <c r="X167" s="819"/>
      <c r="Y167" s="820"/>
      <c r="Z167" s="820"/>
      <c r="AA167" s="819"/>
      <c r="AB167" s="820"/>
      <c r="AC167" s="820"/>
      <c r="AD167" s="819"/>
      <c r="AE167" s="820"/>
      <c r="AF167" s="820"/>
      <c r="AG167" s="819"/>
      <c r="AH167" s="820"/>
      <c r="AI167" s="820"/>
      <c r="AJ167" s="819"/>
      <c r="AK167" s="820"/>
      <c r="AL167" s="820"/>
      <c r="AM167" s="819"/>
      <c r="AN167" s="820"/>
      <c r="AO167" s="820"/>
      <c r="AP167" s="819"/>
      <c r="AQ167" s="820"/>
      <c r="AR167" s="820"/>
      <c r="AS167" s="820"/>
      <c r="AT167" s="820"/>
      <c r="AU167" s="820"/>
      <c r="AV167" s="820"/>
      <c r="AW167" s="820"/>
      <c r="AX167" s="820"/>
      <c r="AY167" s="819"/>
      <c r="AZ167" s="821"/>
    </row>
    <row r="168" customFormat="false" ht="21" hidden="false" customHeight="true" outlineLevel="0" collapsed="false">
      <c r="A168" s="814" t="s">
        <v>318</v>
      </c>
      <c r="B168" s="822"/>
      <c r="C168" s="823"/>
      <c r="D168" s="823"/>
      <c r="E168" s="823"/>
      <c r="F168" s="823"/>
      <c r="G168" s="823"/>
      <c r="H168" s="823"/>
      <c r="I168" s="823"/>
      <c r="J168" s="823"/>
      <c r="K168" s="823"/>
      <c r="L168" s="823"/>
      <c r="M168" s="824"/>
      <c r="N168" s="824"/>
      <c r="O168" s="824"/>
      <c r="P168" s="824"/>
      <c r="Q168" s="824"/>
      <c r="R168" s="824"/>
      <c r="S168" s="825"/>
      <c r="T168" s="825"/>
      <c r="U168" s="825"/>
      <c r="V168" s="826"/>
      <c r="W168" s="827"/>
      <c r="X168" s="828"/>
      <c r="Y168" s="826"/>
      <c r="Z168" s="828"/>
      <c r="AA168" s="829"/>
      <c r="AB168" s="826"/>
      <c r="AC168" s="830"/>
      <c r="AD168" s="831"/>
      <c r="AE168" s="826"/>
      <c r="AF168" s="831"/>
      <c r="AG168" s="831"/>
      <c r="AH168" s="831"/>
      <c r="AI168" s="831"/>
      <c r="AJ168" s="831"/>
      <c r="AK168" s="826"/>
      <c r="AL168" s="831"/>
      <c r="AM168" s="831"/>
      <c r="AN168" s="826"/>
      <c r="AO168" s="831"/>
      <c r="AP168" s="831"/>
      <c r="AQ168" s="826"/>
      <c r="AR168" s="831"/>
      <c r="AS168" s="829"/>
      <c r="AT168" s="826"/>
      <c r="AU168" s="831"/>
      <c r="AV168" s="831"/>
      <c r="AW168" s="826"/>
      <c r="AX168" s="832"/>
      <c r="AY168" s="833"/>
      <c r="AZ168" s="834"/>
    </row>
    <row r="169" customFormat="false" ht="18.75" hidden="false" customHeight="false" outlineLevel="0" collapsed="false">
      <c r="A169" s="835"/>
      <c r="B169" s="822"/>
      <c r="C169" s="823"/>
      <c r="D169" s="823"/>
      <c r="E169" s="823"/>
      <c r="F169" s="823"/>
      <c r="G169" s="823"/>
      <c r="H169" s="823"/>
      <c r="I169" s="823"/>
      <c r="J169" s="823"/>
      <c r="K169" s="823"/>
      <c r="L169" s="823"/>
      <c r="M169" s="836"/>
      <c r="N169" s="836"/>
      <c r="O169" s="836"/>
      <c r="P169" s="836"/>
      <c r="Q169" s="836"/>
      <c r="R169" s="836"/>
      <c r="S169" s="837"/>
      <c r="T169" s="837"/>
      <c r="U169" s="837"/>
      <c r="V169" s="838"/>
      <c r="W169" s="837"/>
      <c r="X169" s="837"/>
      <c r="Y169" s="837"/>
      <c r="Z169" s="837"/>
      <c r="AA169" s="839"/>
      <c r="AB169" s="839"/>
      <c r="AC169" s="840"/>
      <c r="AD169" s="841"/>
      <c r="AE169" s="841"/>
      <c r="AF169" s="841"/>
      <c r="AG169" s="841"/>
      <c r="AH169" s="841"/>
      <c r="AI169" s="841"/>
      <c r="AJ169" s="841"/>
      <c r="AK169" s="841"/>
      <c r="AL169" s="841"/>
      <c r="AM169" s="841"/>
      <c r="AN169" s="841"/>
      <c r="AO169" s="841"/>
      <c r="AP169" s="841"/>
      <c r="AQ169" s="841"/>
      <c r="AR169" s="841"/>
      <c r="AS169" s="842"/>
      <c r="AT169" s="841"/>
      <c r="AU169" s="841"/>
      <c r="AV169" s="841"/>
      <c r="AW169" s="841"/>
      <c r="AX169" s="843"/>
      <c r="AY169" s="844"/>
      <c r="AZ169" s="845"/>
    </row>
    <row r="170" customFormat="false" ht="21" hidden="false" customHeight="false" outlineLevel="0" collapsed="false">
      <c r="A170" s="835"/>
      <c r="B170" s="822"/>
      <c r="C170" s="823"/>
      <c r="D170" s="823"/>
      <c r="E170" s="823"/>
      <c r="F170" s="823"/>
      <c r="G170" s="823"/>
      <c r="H170" s="823"/>
      <c r="I170" s="823"/>
      <c r="J170" s="823"/>
      <c r="K170" s="823"/>
      <c r="L170" s="823"/>
      <c r="M170" s="836"/>
      <c r="N170" s="836"/>
      <c r="O170" s="836"/>
      <c r="P170" s="836"/>
      <c r="Q170" s="836"/>
      <c r="R170" s="836"/>
      <c r="S170" s="837"/>
      <c r="T170" s="837"/>
      <c r="U170" s="837"/>
      <c r="V170" s="846" t="n">
        <f aca="false">U157+X157</f>
        <v>49</v>
      </c>
      <c r="W170" s="847"/>
      <c r="X170" s="847"/>
      <c r="Y170" s="847"/>
      <c r="Z170" s="847"/>
      <c r="AA170" s="848"/>
      <c r="AB170" s="846" t="n">
        <f aca="false">AA157+AD157</f>
        <v>47</v>
      </c>
      <c r="AC170" s="846"/>
      <c r="AD170" s="846"/>
      <c r="AE170" s="846"/>
      <c r="AF170" s="846"/>
      <c r="AG170" s="846"/>
      <c r="AH170" s="846" t="n">
        <f aca="false">AG157+AJ157</f>
        <v>47</v>
      </c>
      <c r="AI170" s="846"/>
      <c r="AJ170" s="846"/>
      <c r="AK170" s="846"/>
      <c r="AL170" s="846"/>
      <c r="AM170" s="846"/>
      <c r="AN170" s="846" t="n">
        <f aca="false">AM157+AP157</f>
        <v>47</v>
      </c>
      <c r="AO170" s="846"/>
      <c r="AP170" s="846"/>
      <c r="AQ170" s="846"/>
      <c r="AR170" s="846"/>
      <c r="AS170" s="846"/>
      <c r="AT170" s="846" t="n">
        <f aca="false">AS157+AV157</f>
        <v>50</v>
      </c>
      <c r="AU170" s="849"/>
      <c r="AV170" s="849"/>
      <c r="AW170" s="849"/>
      <c r="AX170" s="850"/>
      <c r="AY170" s="851"/>
      <c r="AZ170" s="845"/>
    </row>
    <row r="171" customFormat="false" ht="27" hidden="false" customHeight="true" outlineLevel="0" collapsed="false">
      <c r="A171" s="852" t="s">
        <v>319</v>
      </c>
      <c r="B171" s="853" t="s">
        <v>320</v>
      </c>
      <c r="C171" s="853"/>
      <c r="D171" s="853"/>
      <c r="E171" s="853"/>
      <c r="F171" s="853"/>
      <c r="G171" s="853"/>
      <c r="H171" s="853"/>
      <c r="I171" s="853"/>
      <c r="J171" s="853"/>
      <c r="K171" s="853"/>
      <c r="L171" s="853"/>
      <c r="M171" s="853"/>
      <c r="N171" s="853"/>
      <c r="O171" s="836"/>
      <c r="P171" s="854"/>
      <c r="Q171" s="855"/>
      <c r="R171" s="855"/>
      <c r="S171" s="837"/>
      <c r="T171" s="837"/>
      <c r="U171" s="837"/>
      <c r="V171" s="856"/>
      <c r="W171" s="857"/>
      <c r="X171" s="858"/>
      <c r="Y171" s="858"/>
      <c r="Z171" s="858"/>
      <c r="AA171" s="858"/>
      <c r="AB171" s="858"/>
      <c r="AC171" s="859"/>
      <c r="AD171" s="856"/>
      <c r="AE171" s="860"/>
      <c r="AF171" s="860"/>
      <c r="AG171" s="860"/>
      <c r="AH171" s="856"/>
      <c r="AI171" s="860"/>
      <c r="AJ171" s="860"/>
      <c r="AK171" s="860"/>
      <c r="AL171" s="860"/>
      <c r="AM171" s="860"/>
      <c r="AN171" s="856"/>
      <c r="AO171" s="860"/>
      <c r="AP171" s="860"/>
      <c r="AQ171" s="860"/>
      <c r="AR171" s="860"/>
      <c r="AS171" s="860"/>
      <c r="AT171" s="856"/>
      <c r="AU171" s="861"/>
      <c r="AV171" s="861"/>
      <c r="AW171" s="861"/>
      <c r="AX171" s="862"/>
      <c r="AY171" s="863"/>
      <c r="AZ171" s="845"/>
    </row>
    <row r="172" customFormat="false" ht="75" hidden="false" customHeight="true" outlineLevel="0" collapsed="false">
      <c r="A172" s="864" t="n">
        <v>1</v>
      </c>
      <c r="B172" s="865" t="s">
        <v>321</v>
      </c>
      <c r="C172" s="865"/>
      <c r="D172" s="865"/>
      <c r="E172" s="865"/>
      <c r="F172" s="865"/>
      <c r="G172" s="865"/>
      <c r="H172" s="865"/>
      <c r="I172" s="865"/>
      <c r="J172" s="865"/>
      <c r="K172" s="865"/>
      <c r="L172" s="865"/>
      <c r="M172" s="865"/>
      <c r="N172" s="865"/>
      <c r="O172" s="836"/>
      <c r="P172" s="836"/>
      <c r="Q172" s="836"/>
      <c r="R172" s="836"/>
      <c r="S172" s="837"/>
      <c r="T172" s="837"/>
      <c r="U172" s="837"/>
      <c r="V172" s="838"/>
      <c r="W172" s="837"/>
      <c r="X172" s="837"/>
      <c r="Y172" s="837"/>
      <c r="Z172" s="837"/>
      <c r="AA172" s="839"/>
      <c r="AB172" s="839"/>
      <c r="AC172" s="840"/>
      <c r="AD172" s="841"/>
      <c r="AE172" s="841"/>
      <c r="AF172" s="841"/>
      <c r="AG172" s="841"/>
      <c r="AH172" s="841"/>
      <c r="AI172" s="841"/>
      <c r="AJ172" s="841"/>
      <c r="AK172" s="841"/>
      <c r="AL172" s="841"/>
      <c r="AM172" s="841"/>
      <c r="AN172" s="841"/>
      <c r="AO172" s="841"/>
      <c r="AP172" s="841"/>
      <c r="AQ172" s="841"/>
      <c r="AR172" s="841"/>
      <c r="AS172" s="842"/>
      <c r="AT172" s="841"/>
      <c r="AU172" s="841"/>
      <c r="AV172" s="841"/>
      <c r="AW172" s="841"/>
      <c r="AX172" s="843"/>
      <c r="AY172" s="844"/>
      <c r="AZ172" s="845"/>
    </row>
    <row r="173" customFormat="false" ht="28.5" hidden="false" customHeight="true" outlineLevel="0" collapsed="false">
      <c r="A173" s="815"/>
      <c r="B173" s="866"/>
      <c r="C173" s="866"/>
      <c r="D173" s="866"/>
      <c r="E173" s="866"/>
      <c r="F173" s="866"/>
      <c r="G173" s="823"/>
      <c r="H173" s="823"/>
      <c r="I173" s="823"/>
      <c r="J173" s="823"/>
      <c r="K173" s="823"/>
      <c r="L173" s="823"/>
      <c r="M173" s="836"/>
      <c r="N173" s="836"/>
      <c r="O173" s="836"/>
      <c r="P173" s="836"/>
      <c r="Q173" s="836"/>
      <c r="R173" s="836"/>
      <c r="S173" s="837"/>
      <c r="T173" s="837"/>
      <c r="U173" s="837"/>
      <c r="V173" s="838"/>
      <c r="W173" s="837"/>
      <c r="X173" s="837"/>
      <c r="Y173" s="837"/>
      <c r="Z173" s="837"/>
      <c r="AA173" s="839"/>
      <c r="AB173" s="839"/>
      <c r="AC173" s="840"/>
      <c r="AD173" s="841"/>
      <c r="AE173" s="841"/>
      <c r="AF173" s="841"/>
      <c r="AG173" s="841"/>
      <c r="AH173" s="841"/>
      <c r="AI173" s="841"/>
      <c r="AJ173" s="841"/>
      <c r="AK173" s="841"/>
      <c r="AL173" s="841"/>
      <c r="AM173" s="841"/>
      <c r="AN173" s="841"/>
      <c r="AO173" s="841"/>
      <c r="AP173" s="841"/>
      <c r="AQ173" s="841"/>
      <c r="AR173" s="841"/>
      <c r="AS173" s="842"/>
      <c r="AT173" s="841"/>
      <c r="AU173" s="841"/>
      <c r="AV173" s="841"/>
      <c r="AW173" s="841"/>
      <c r="AX173" s="843"/>
      <c r="AY173" s="844"/>
      <c r="AZ173" s="845"/>
    </row>
    <row r="174" customFormat="false" ht="26.25" hidden="false" customHeight="true" outlineLevel="0" collapsed="false">
      <c r="A174" s="852" t="s">
        <v>319</v>
      </c>
      <c r="B174" s="853" t="s">
        <v>322</v>
      </c>
      <c r="C174" s="853"/>
      <c r="D174" s="853"/>
      <c r="E174" s="853"/>
      <c r="F174" s="853"/>
      <c r="G174" s="853"/>
      <c r="H174" s="853"/>
      <c r="I174" s="853"/>
      <c r="J174" s="853"/>
      <c r="K174" s="853"/>
      <c r="L174" s="853"/>
      <c r="M174" s="853"/>
      <c r="N174" s="853"/>
      <c r="O174" s="836"/>
      <c r="P174" s="836"/>
      <c r="Q174" s="836"/>
      <c r="R174" s="836"/>
      <c r="S174" s="837"/>
      <c r="T174" s="837"/>
      <c r="U174" s="837"/>
      <c r="V174" s="838"/>
      <c r="W174" s="837"/>
      <c r="X174" s="837"/>
      <c r="Y174" s="837"/>
      <c r="Z174" s="837"/>
      <c r="AA174" s="839"/>
      <c r="AB174" s="839"/>
      <c r="AC174" s="840"/>
      <c r="AD174" s="841"/>
      <c r="AE174" s="841"/>
      <c r="AF174" s="841"/>
      <c r="AG174" s="841"/>
      <c r="AH174" s="841"/>
      <c r="AI174" s="841"/>
      <c r="AJ174" s="841"/>
      <c r="AK174" s="841"/>
      <c r="AL174" s="841"/>
      <c r="AM174" s="841"/>
      <c r="AN174" s="841"/>
      <c r="AO174" s="841"/>
      <c r="AP174" s="841"/>
      <c r="AQ174" s="841"/>
      <c r="AR174" s="841"/>
      <c r="AS174" s="842"/>
      <c r="AT174" s="841"/>
      <c r="AU174" s="841"/>
      <c r="AV174" s="841"/>
      <c r="AW174" s="841"/>
      <c r="AX174" s="843"/>
      <c r="AY174" s="844"/>
      <c r="AZ174" s="845"/>
    </row>
    <row r="175" customFormat="false" ht="26.25" hidden="false" customHeight="true" outlineLevel="0" collapsed="false">
      <c r="A175" s="864" t="n">
        <v>1</v>
      </c>
      <c r="B175" s="865" t="s">
        <v>323</v>
      </c>
      <c r="C175" s="865"/>
      <c r="D175" s="865"/>
      <c r="E175" s="865"/>
      <c r="F175" s="865"/>
      <c r="G175" s="865"/>
      <c r="H175" s="865"/>
      <c r="I175" s="865"/>
      <c r="J175" s="865"/>
      <c r="K175" s="865"/>
      <c r="L175" s="865"/>
      <c r="M175" s="865"/>
      <c r="N175" s="865"/>
      <c r="O175" s="836"/>
      <c r="P175" s="836"/>
      <c r="Q175" s="836"/>
      <c r="R175" s="836"/>
      <c r="S175" s="837"/>
      <c r="T175" s="837"/>
      <c r="U175" s="837"/>
      <c r="V175" s="838"/>
      <c r="W175" s="837"/>
      <c r="X175" s="837"/>
      <c r="Y175" s="837"/>
      <c r="Z175" s="837"/>
      <c r="AA175" s="839"/>
      <c r="AB175" s="839"/>
      <c r="AC175" s="840"/>
      <c r="AD175" s="841"/>
      <c r="AE175" s="841"/>
      <c r="AF175" s="841"/>
      <c r="AG175" s="841"/>
      <c r="AH175" s="841"/>
      <c r="AI175" s="841"/>
      <c r="AJ175" s="841"/>
      <c r="AK175" s="841"/>
      <c r="AL175" s="841"/>
      <c r="AM175" s="841"/>
      <c r="AN175" s="841"/>
      <c r="AO175" s="841"/>
      <c r="AP175" s="841"/>
      <c r="AQ175" s="841"/>
      <c r="AR175" s="841"/>
      <c r="AS175" s="842"/>
      <c r="AT175" s="841"/>
      <c r="AU175" s="841"/>
      <c r="AV175" s="841"/>
      <c r="AW175" s="841"/>
      <c r="AX175" s="843"/>
      <c r="AY175" s="844"/>
      <c r="AZ175" s="845"/>
    </row>
    <row r="176" customFormat="false" ht="27.75" hidden="false" customHeight="true" outlineLevel="0" collapsed="false">
      <c r="A176" s="815"/>
      <c r="B176" s="866"/>
      <c r="C176" s="866"/>
      <c r="D176" s="866"/>
      <c r="E176" s="866"/>
      <c r="F176" s="866"/>
      <c r="G176" s="823"/>
      <c r="H176" s="823"/>
      <c r="I176" s="823"/>
      <c r="J176" s="823"/>
      <c r="K176" s="823"/>
      <c r="L176" s="823"/>
      <c r="M176" s="836"/>
      <c r="N176" s="836"/>
      <c r="O176" s="836"/>
      <c r="P176" s="836"/>
      <c r="Q176" s="836"/>
      <c r="R176" s="836"/>
      <c r="S176" s="837"/>
      <c r="T176" s="837"/>
      <c r="U176" s="837"/>
      <c r="V176" s="838"/>
      <c r="W176" s="837"/>
      <c r="X176" s="837"/>
      <c r="Y176" s="837"/>
      <c r="Z176" s="837"/>
      <c r="AA176" s="839"/>
      <c r="AB176" s="839"/>
      <c r="AC176" s="840"/>
      <c r="AD176" s="841"/>
      <c r="AE176" s="841"/>
      <c r="AF176" s="841"/>
      <c r="AG176" s="841"/>
      <c r="AH176" s="841"/>
      <c r="AI176" s="841"/>
      <c r="AJ176" s="841"/>
      <c r="AK176" s="841"/>
      <c r="AL176" s="841"/>
      <c r="AM176" s="841"/>
      <c r="AN176" s="841"/>
      <c r="AO176" s="841"/>
      <c r="AP176" s="841"/>
      <c r="AQ176" s="841"/>
      <c r="AR176" s="841"/>
      <c r="AS176" s="842"/>
      <c r="AT176" s="841"/>
      <c r="AU176" s="841"/>
      <c r="AV176" s="841"/>
      <c r="AW176" s="841"/>
      <c r="AX176" s="843"/>
      <c r="AY176" s="844"/>
      <c r="AZ176" s="845"/>
    </row>
    <row r="177" customFormat="false" ht="27" hidden="false" customHeight="true" outlineLevel="0" collapsed="false">
      <c r="A177" s="852" t="s">
        <v>319</v>
      </c>
      <c r="B177" s="853" t="s">
        <v>324</v>
      </c>
      <c r="C177" s="853"/>
      <c r="D177" s="853"/>
      <c r="E177" s="853"/>
      <c r="F177" s="853"/>
      <c r="G177" s="853"/>
      <c r="H177" s="853"/>
      <c r="I177" s="853"/>
      <c r="J177" s="853"/>
      <c r="K177" s="853"/>
      <c r="L177" s="853"/>
      <c r="M177" s="853"/>
      <c r="N177" s="853"/>
      <c r="O177" s="836"/>
      <c r="P177" s="836"/>
      <c r="Q177" s="836"/>
      <c r="R177" s="836"/>
      <c r="S177" s="837"/>
      <c r="T177" s="837"/>
      <c r="U177" s="837"/>
      <c r="V177" s="838"/>
      <c r="W177" s="837"/>
      <c r="X177" s="837"/>
      <c r="Y177" s="837"/>
      <c r="Z177" s="837"/>
      <c r="AA177" s="839"/>
      <c r="AB177" s="839"/>
      <c r="AC177" s="840"/>
      <c r="AD177" s="841"/>
      <c r="AE177" s="841"/>
      <c r="AF177" s="841"/>
      <c r="AG177" s="841"/>
      <c r="AH177" s="841"/>
      <c r="AI177" s="841"/>
      <c r="AJ177" s="841"/>
      <c r="AK177" s="841"/>
      <c r="AL177" s="841"/>
      <c r="AM177" s="841"/>
      <c r="AN177" s="841"/>
      <c r="AO177" s="841"/>
      <c r="AP177" s="841"/>
      <c r="AQ177" s="841"/>
      <c r="AR177" s="841"/>
      <c r="AS177" s="842"/>
      <c r="AT177" s="841"/>
      <c r="AU177" s="841"/>
      <c r="AV177" s="841"/>
      <c r="AW177" s="841"/>
      <c r="AX177" s="843"/>
      <c r="AY177" s="844"/>
      <c r="AZ177" s="845"/>
    </row>
    <row r="178" customFormat="false" ht="45" hidden="false" customHeight="true" outlineLevel="0" collapsed="false">
      <c r="A178" s="867" t="n">
        <v>1</v>
      </c>
      <c r="B178" s="868" t="s">
        <v>325</v>
      </c>
      <c r="C178" s="868"/>
      <c r="D178" s="868"/>
      <c r="E178" s="868"/>
      <c r="F178" s="868"/>
      <c r="G178" s="868"/>
      <c r="H178" s="868"/>
      <c r="I178" s="868"/>
      <c r="J178" s="868"/>
      <c r="K178" s="868"/>
      <c r="L178" s="868"/>
      <c r="M178" s="868"/>
      <c r="N178" s="868"/>
      <c r="O178" s="836"/>
      <c r="P178" s="836"/>
      <c r="Q178" s="836"/>
      <c r="R178" s="836"/>
      <c r="S178" s="837"/>
      <c r="T178" s="837"/>
      <c r="U178" s="837"/>
      <c r="V178" s="838"/>
      <c r="W178" s="837"/>
      <c r="X178" s="837"/>
      <c r="Y178" s="837"/>
      <c r="Z178" s="837"/>
      <c r="AA178" s="839"/>
      <c r="AB178" s="839"/>
      <c r="AC178" s="840"/>
      <c r="AD178" s="841"/>
      <c r="AE178" s="841"/>
      <c r="AF178" s="841"/>
      <c r="AG178" s="841"/>
      <c r="AH178" s="841"/>
      <c r="AI178" s="841"/>
      <c r="AJ178" s="841"/>
      <c r="AK178" s="841"/>
      <c r="AL178" s="841"/>
      <c r="AM178" s="841"/>
      <c r="AN178" s="841"/>
      <c r="AO178" s="841"/>
      <c r="AP178" s="841"/>
      <c r="AQ178" s="841"/>
      <c r="AR178" s="841"/>
      <c r="AS178" s="842"/>
      <c r="AT178" s="841"/>
      <c r="AU178" s="841"/>
      <c r="AV178" s="841"/>
      <c r="AW178" s="841"/>
      <c r="AX178" s="843"/>
      <c r="AY178" s="844"/>
      <c r="AZ178" s="845"/>
    </row>
    <row r="179" customFormat="false" ht="45" hidden="false" customHeight="true" outlineLevel="0" collapsed="false">
      <c r="A179" s="867" t="n">
        <v>2</v>
      </c>
      <c r="B179" s="868" t="s">
        <v>326</v>
      </c>
      <c r="C179" s="868"/>
      <c r="D179" s="868"/>
      <c r="E179" s="868"/>
      <c r="F179" s="868"/>
      <c r="G179" s="868"/>
      <c r="H179" s="868"/>
      <c r="I179" s="868"/>
      <c r="J179" s="868"/>
      <c r="K179" s="868"/>
      <c r="L179" s="868"/>
      <c r="M179" s="868"/>
      <c r="N179" s="868"/>
      <c r="O179" s="869"/>
      <c r="P179" s="869"/>
      <c r="Q179" s="869"/>
      <c r="R179" s="869"/>
      <c r="S179" s="870"/>
      <c r="T179" s="870"/>
      <c r="U179" s="870"/>
      <c r="V179" s="870"/>
      <c r="W179" s="870"/>
      <c r="X179" s="869"/>
      <c r="Y179" s="869"/>
      <c r="Z179" s="869"/>
      <c r="AA179" s="871"/>
      <c r="AB179" s="871"/>
      <c r="AC179" s="872"/>
      <c r="AD179" s="871"/>
      <c r="AE179" s="871"/>
      <c r="AF179" s="871"/>
      <c r="AG179" s="871"/>
      <c r="AH179" s="871"/>
      <c r="AI179" s="871"/>
      <c r="AJ179" s="871"/>
      <c r="AK179" s="871"/>
      <c r="AL179" s="871"/>
      <c r="AM179" s="871"/>
      <c r="AN179" s="871"/>
      <c r="AO179" s="871"/>
      <c r="AP179" s="871"/>
      <c r="AQ179" s="871"/>
      <c r="AR179" s="871"/>
      <c r="AS179" s="871"/>
      <c r="AT179" s="871"/>
      <c r="AU179" s="871"/>
      <c r="AV179" s="871"/>
      <c r="AW179" s="871"/>
      <c r="AX179" s="871"/>
      <c r="AY179" s="871"/>
      <c r="AZ179" s="845"/>
    </row>
    <row r="180" customFormat="false" ht="45" hidden="false" customHeight="true" outlineLevel="0" collapsed="false">
      <c r="A180" s="867" t="n">
        <v>3</v>
      </c>
      <c r="B180" s="868" t="s">
        <v>327</v>
      </c>
      <c r="C180" s="868"/>
      <c r="D180" s="868"/>
      <c r="E180" s="868"/>
      <c r="F180" s="868"/>
      <c r="G180" s="868"/>
      <c r="H180" s="868"/>
      <c r="I180" s="868"/>
      <c r="J180" s="868"/>
      <c r="K180" s="868"/>
      <c r="L180" s="868"/>
      <c r="M180" s="868"/>
      <c r="N180" s="868"/>
      <c r="O180" s="869"/>
      <c r="P180" s="869"/>
      <c r="Q180" s="869"/>
      <c r="R180" s="869"/>
      <c r="S180" s="870"/>
      <c r="T180" s="870"/>
      <c r="U180" s="870"/>
      <c r="V180" s="870"/>
      <c r="W180" s="870"/>
      <c r="X180" s="869"/>
      <c r="Y180" s="869"/>
      <c r="Z180" s="869"/>
      <c r="AA180" s="871"/>
      <c r="AB180" s="871"/>
      <c r="AC180" s="872"/>
      <c r="AD180" s="871"/>
      <c r="AE180" s="871"/>
      <c r="AF180" s="871"/>
      <c r="AG180" s="871"/>
      <c r="AH180" s="871"/>
      <c r="AI180" s="871"/>
      <c r="AJ180" s="871"/>
      <c r="AK180" s="871"/>
      <c r="AL180" s="871"/>
      <c r="AM180" s="871"/>
      <c r="AN180" s="871"/>
      <c r="AO180" s="871"/>
      <c r="AP180" s="871"/>
      <c r="AQ180" s="871"/>
      <c r="AR180" s="871"/>
      <c r="AS180" s="871"/>
      <c r="AT180" s="871"/>
      <c r="AU180" s="871"/>
      <c r="AV180" s="871"/>
      <c r="AW180" s="871"/>
      <c r="AX180" s="871"/>
      <c r="AY180" s="871"/>
      <c r="AZ180" s="845"/>
    </row>
    <row r="181" customFormat="false" ht="45" hidden="false" customHeight="true" outlineLevel="0" collapsed="false">
      <c r="A181" s="873" t="n">
        <v>4</v>
      </c>
      <c r="B181" s="874" t="s">
        <v>328</v>
      </c>
      <c r="C181" s="874"/>
      <c r="D181" s="874"/>
      <c r="E181" s="874"/>
      <c r="F181" s="874"/>
      <c r="G181" s="874"/>
      <c r="H181" s="874"/>
      <c r="I181" s="874"/>
      <c r="J181" s="874"/>
      <c r="K181" s="874"/>
      <c r="L181" s="874"/>
      <c r="M181" s="874"/>
      <c r="N181" s="874"/>
      <c r="O181" s="875"/>
      <c r="P181" s="875"/>
      <c r="Q181" s="875"/>
      <c r="R181" s="875"/>
      <c r="S181" s="876"/>
      <c r="T181" s="876"/>
      <c r="U181" s="876"/>
      <c r="V181" s="876"/>
      <c r="W181" s="876"/>
      <c r="X181" s="869"/>
      <c r="Y181" s="869"/>
      <c r="Z181" s="869"/>
      <c r="AA181" s="871"/>
      <c r="AB181" s="871"/>
      <c r="AC181" s="872"/>
      <c r="AD181" s="871"/>
      <c r="AE181" s="871"/>
      <c r="AF181" s="871"/>
      <c r="AG181" s="871"/>
      <c r="AH181" s="871"/>
      <c r="AI181" s="871"/>
      <c r="AJ181" s="871"/>
      <c r="AK181" s="871"/>
      <c r="AL181" s="871"/>
      <c r="AM181" s="871"/>
      <c r="AN181" s="871"/>
      <c r="AO181" s="871"/>
      <c r="AP181" s="871"/>
      <c r="AQ181" s="871"/>
      <c r="AR181" s="871"/>
      <c r="AS181" s="871"/>
      <c r="AT181" s="871"/>
      <c r="AU181" s="871"/>
      <c r="AV181" s="871"/>
      <c r="AW181" s="871"/>
      <c r="AX181" s="871"/>
      <c r="AY181" s="871"/>
      <c r="AZ181" s="845"/>
    </row>
    <row r="182" s="53" customFormat="true" ht="166.5" hidden="false" customHeight="true" outlineLevel="0" collapsed="false">
      <c r="A182" s="877" t="s">
        <v>329</v>
      </c>
      <c r="B182" s="878"/>
      <c r="C182" s="878"/>
      <c r="E182" s="879"/>
      <c r="F182" s="879"/>
      <c r="G182" s="879"/>
      <c r="H182" s="879"/>
      <c r="I182" s="879"/>
      <c r="J182" s="879"/>
      <c r="K182" s="879"/>
      <c r="L182" s="879"/>
      <c r="M182" s="879"/>
      <c r="N182" s="879"/>
      <c r="O182" s="879"/>
      <c r="P182" s="879"/>
      <c r="Q182" s="879"/>
      <c r="R182" s="879"/>
      <c r="S182" s="879"/>
      <c r="T182" s="879"/>
      <c r="U182" s="879"/>
      <c r="W182" s="879"/>
      <c r="X182" s="879"/>
      <c r="Y182" s="878" t="s">
        <v>330</v>
      </c>
      <c r="Z182" s="879"/>
      <c r="AA182" s="879"/>
      <c r="AB182" s="879"/>
      <c r="AC182" s="879"/>
      <c r="AD182" s="879"/>
      <c r="AE182" s="879"/>
      <c r="AF182" s="879"/>
      <c r="AG182" s="879"/>
      <c r="AH182" s="879"/>
      <c r="AI182" s="879"/>
      <c r="AJ182" s="879"/>
      <c r="AK182" s="879"/>
      <c r="AL182" s="879"/>
      <c r="AM182" s="879"/>
      <c r="AN182" s="879"/>
      <c r="AO182" s="879"/>
      <c r="AP182" s="879"/>
      <c r="AQ182" s="879"/>
      <c r="AR182" s="875"/>
      <c r="AS182" s="875"/>
      <c r="AT182" s="875"/>
      <c r="AU182" s="875"/>
      <c r="AV182" s="875"/>
      <c r="AW182" s="875"/>
      <c r="AX182" s="875"/>
      <c r="AY182" s="875"/>
      <c r="AZ182" s="835"/>
      <c r="BA182" s="880"/>
    </row>
    <row r="183" s="53" customFormat="true" ht="110.25" hidden="false" customHeight="true" outlineLevel="0" collapsed="false">
      <c r="A183" s="878" t="s">
        <v>331</v>
      </c>
      <c r="B183" s="878"/>
      <c r="C183" s="881"/>
      <c r="D183" s="882"/>
      <c r="E183" s="882"/>
      <c r="F183" s="882"/>
      <c r="G183" s="882"/>
      <c r="H183" s="882"/>
      <c r="I183" s="882"/>
      <c r="J183" s="882"/>
      <c r="K183" s="882"/>
      <c r="L183" s="882"/>
      <c r="M183" s="882"/>
      <c r="N183" s="882"/>
      <c r="O183" s="882"/>
      <c r="Q183" s="879"/>
      <c r="R183" s="879"/>
      <c r="S183" s="879"/>
      <c r="T183" s="879"/>
      <c r="U183" s="879"/>
      <c r="W183" s="879"/>
      <c r="X183" s="879"/>
      <c r="Y183" s="878" t="s">
        <v>332</v>
      </c>
      <c r="Z183" s="879"/>
      <c r="AA183" s="879"/>
      <c r="AB183" s="879"/>
      <c r="AC183" s="879"/>
      <c r="AD183" s="879"/>
      <c r="AE183" s="879"/>
      <c r="AF183" s="879"/>
      <c r="AG183" s="879"/>
      <c r="AH183" s="879"/>
      <c r="AI183" s="879"/>
      <c r="AJ183" s="879"/>
      <c r="AK183" s="879"/>
      <c r="AL183" s="879"/>
      <c r="AM183" s="879"/>
      <c r="AN183" s="879"/>
      <c r="AO183" s="879"/>
      <c r="AP183" s="879"/>
      <c r="AQ183" s="879"/>
      <c r="AR183" s="875"/>
      <c r="AS183" s="875"/>
      <c r="AT183" s="875"/>
      <c r="AU183" s="875"/>
      <c r="AV183" s="875"/>
      <c r="AW183" s="875"/>
      <c r="AX183" s="875"/>
      <c r="AY183" s="875"/>
      <c r="AZ183" s="835"/>
      <c r="BA183" s="880"/>
    </row>
    <row r="184" s="53" customFormat="true" ht="110.25" hidden="false" customHeight="true" outlineLevel="0" collapsed="false">
      <c r="A184" s="883" t="s">
        <v>333</v>
      </c>
      <c r="B184" s="883"/>
      <c r="C184" s="884"/>
      <c r="D184" s="885"/>
      <c r="E184" s="885"/>
      <c r="F184" s="885"/>
      <c r="G184" s="885"/>
      <c r="H184" s="885"/>
      <c r="I184" s="885"/>
      <c r="J184" s="885"/>
      <c r="K184" s="885"/>
      <c r="L184" s="885"/>
      <c r="M184" s="885"/>
      <c r="N184" s="885"/>
      <c r="O184" s="885"/>
      <c r="P184" s="885"/>
      <c r="S184" s="879"/>
      <c r="T184" s="879"/>
      <c r="U184" s="879"/>
      <c r="W184" s="879"/>
      <c r="X184" s="879"/>
      <c r="Y184" s="878" t="s">
        <v>334</v>
      </c>
      <c r="Z184" s="875"/>
      <c r="AA184" s="886"/>
      <c r="AB184" s="887"/>
      <c r="AC184" s="880"/>
    </row>
    <row r="185" customFormat="false" ht="15.75" hidden="false" customHeight="false" outlineLevel="0" collapsed="false">
      <c r="A185" s="888"/>
      <c r="C185" s="2"/>
      <c r="D185" s="2"/>
      <c r="E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W185" s="2"/>
      <c r="X185" s="2"/>
      <c r="Y185" s="2"/>
      <c r="Z185" s="2"/>
      <c r="AA185" s="2"/>
      <c r="AB185" s="2"/>
      <c r="AC185" s="13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Z185" s="871"/>
    </row>
    <row r="186" customFormat="false" ht="15.75" hidden="false" customHeight="false" outlineLevel="0" collapsed="false">
      <c r="A186" s="888"/>
      <c r="C186" s="2"/>
      <c r="D186" s="2"/>
      <c r="E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W186" s="2"/>
      <c r="X186" s="2"/>
      <c r="Y186" s="2"/>
      <c r="Z186" s="2"/>
      <c r="AA186" s="2"/>
      <c r="AB186" s="2"/>
      <c r="AC186" s="13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Z186" s="889"/>
    </row>
    <row r="187" customFormat="false" ht="15.75" hidden="false" customHeight="false" outlineLevel="0" collapsed="false">
      <c r="A187" s="888"/>
      <c r="C187" s="2"/>
      <c r="D187" s="2"/>
      <c r="E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W187" s="2"/>
      <c r="X187" s="2"/>
      <c r="Y187" s="2"/>
      <c r="Z187" s="2"/>
      <c r="AA187" s="2"/>
      <c r="AB187" s="2"/>
      <c r="AC187" s="13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Z187" s="889"/>
    </row>
    <row r="188" customFormat="false" ht="15.75" hidden="false" customHeight="false" outlineLevel="0" collapsed="false">
      <c r="A188" s="888"/>
      <c r="C188" s="2"/>
      <c r="D188" s="2"/>
      <c r="E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W188" s="2"/>
      <c r="X188" s="2"/>
      <c r="Y188" s="2"/>
      <c r="Z188" s="2"/>
      <c r="AA188" s="2"/>
      <c r="AB188" s="2"/>
      <c r="AC188" s="13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Z188" s="890"/>
    </row>
    <row r="189" customFormat="false" ht="15.75" hidden="false" customHeight="false" outlineLevel="0" collapsed="false">
      <c r="A189" s="888"/>
      <c r="C189" s="2"/>
      <c r="D189" s="2"/>
      <c r="E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W189" s="2"/>
      <c r="X189" s="2"/>
      <c r="Y189" s="2"/>
      <c r="Z189" s="2"/>
      <c r="AA189" s="2"/>
      <c r="AB189" s="2"/>
      <c r="AC189" s="13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</row>
    <row r="190" customFormat="false" ht="15.75" hidden="false" customHeight="false" outlineLevel="0" collapsed="false">
      <c r="A190" s="888"/>
      <c r="C190" s="2"/>
      <c r="D190" s="2"/>
      <c r="E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W190" s="2"/>
      <c r="X190" s="2"/>
      <c r="Y190" s="2"/>
      <c r="Z190" s="2"/>
      <c r="AA190" s="2"/>
      <c r="AB190" s="2"/>
      <c r="AC190" s="13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</row>
    <row r="191" customFormat="false" ht="15.75" hidden="false" customHeight="false" outlineLevel="0" collapsed="false">
      <c r="A191" s="888"/>
      <c r="C191" s="2"/>
      <c r="D191" s="2"/>
      <c r="E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W191" s="2"/>
      <c r="X191" s="2"/>
      <c r="Y191" s="2"/>
      <c r="Z191" s="2"/>
      <c r="AA191" s="2"/>
      <c r="AB191" s="2"/>
      <c r="AC191" s="13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</row>
    <row r="192" customFormat="false" ht="15.75" hidden="false" customHeight="false" outlineLevel="0" collapsed="false">
      <c r="A192" s="888"/>
      <c r="C192" s="2"/>
      <c r="D192" s="2"/>
      <c r="E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W192" s="2"/>
      <c r="X192" s="2"/>
      <c r="Y192" s="2"/>
      <c r="Z192" s="2"/>
      <c r="AA192" s="2"/>
      <c r="AB192" s="2"/>
      <c r="AC192" s="13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</row>
    <row r="193" customFormat="false" ht="15.75" hidden="false" customHeight="false" outlineLevel="0" collapsed="false">
      <c r="A193" s="888"/>
      <c r="C193" s="2"/>
      <c r="D193" s="2"/>
      <c r="E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W193" s="2"/>
      <c r="X193" s="2"/>
      <c r="Y193" s="2"/>
      <c r="Z193" s="2"/>
      <c r="AA193" s="2"/>
      <c r="AB193" s="2"/>
      <c r="AC193" s="13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</row>
    <row r="194" customFormat="false" ht="15.75" hidden="false" customHeight="false" outlineLevel="0" collapsed="false">
      <c r="A194" s="888"/>
      <c r="C194" s="2"/>
      <c r="D194" s="2"/>
      <c r="E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W194" s="2"/>
      <c r="X194" s="2"/>
      <c r="Y194" s="2"/>
      <c r="Z194" s="2"/>
      <c r="AA194" s="2"/>
      <c r="AB194" s="2"/>
      <c r="AC194" s="13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</row>
    <row r="195" customFormat="false" ht="15.75" hidden="false" customHeight="false" outlineLevel="0" collapsed="false">
      <c r="A195" s="888"/>
      <c r="C195" s="2"/>
      <c r="D195" s="2"/>
      <c r="E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W195" s="2"/>
      <c r="X195" s="2"/>
      <c r="Y195" s="2"/>
      <c r="Z195" s="2"/>
      <c r="AA195" s="2"/>
      <c r="AB195" s="2"/>
      <c r="AC195" s="13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</row>
    <row r="196" customFormat="false" ht="15.75" hidden="false" customHeight="false" outlineLevel="0" collapsed="false">
      <c r="A196" s="888"/>
      <c r="C196" s="2"/>
      <c r="D196" s="2"/>
      <c r="E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W196" s="2"/>
      <c r="X196" s="2"/>
      <c r="Y196" s="2"/>
      <c r="Z196" s="2"/>
      <c r="AA196" s="2"/>
      <c r="AB196" s="2"/>
      <c r="AC196" s="13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</row>
    <row r="197" customFormat="false" ht="15.75" hidden="false" customHeight="false" outlineLevel="0" collapsed="false">
      <c r="A197" s="888"/>
      <c r="C197" s="2"/>
      <c r="D197" s="2"/>
      <c r="E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W197" s="2"/>
      <c r="X197" s="2"/>
      <c r="Y197" s="2"/>
      <c r="Z197" s="2"/>
      <c r="AA197" s="2"/>
      <c r="AB197" s="2"/>
      <c r="AC197" s="13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</row>
    <row r="198" customFormat="false" ht="15.75" hidden="false" customHeight="false" outlineLevel="0" collapsed="false">
      <c r="A198" s="888"/>
      <c r="C198" s="2"/>
      <c r="D198" s="2"/>
      <c r="E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W198" s="2"/>
      <c r="X198" s="2"/>
      <c r="Y198" s="2"/>
      <c r="Z198" s="2"/>
      <c r="AA198" s="2"/>
      <c r="AB198" s="2"/>
      <c r="AC198" s="13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</row>
    <row r="199" customFormat="false" ht="15.75" hidden="false" customHeight="false" outlineLevel="0" collapsed="false">
      <c r="A199" s="888"/>
      <c r="C199" s="2"/>
      <c r="D199" s="2"/>
      <c r="E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W199" s="2"/>
      <c r="X199" s="2"/>
      <c r="Y199" s="2"/>
      <c r="Z199" s="2"/>
      <c r="AA199" s="2"/>
      <c r="AB199" s="2"/>
      <c r="AC199" s="13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</row>
    <row r="200" customFormat="false" ht="15.75" hidden="false" customHeight="false" outlineLevel="0" collapsed="false">
      <c r="A200" s="888"/>
      <c r="C200" s="2"/>
      <c r="D200" s="2"/>
      <c r="E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W200" s="2"/>
      <c r="X200" s="2"/>
      <c r="Y200" s="2"/>
      <c r="Z200" s="2"/>
      <c r="AA200" s="2"/>
      <c r="AB200" s="2"/>
      <c r="AC200" s="13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</row>
    <row r="201" customFormat="false" ht="15.75" hidden="false" customHeight="false" outlineLevel="0" collapsed="false">
      <c r="A201" s="888"/>
      <c r="C201" s="2"/>
      <c r="D201" s="2"/>
      <c r="E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W201" s="2"/>
      <c r="X201" s="2"/>
      <c r="Y201" s="2"/>
      <c r="Z201" s="2"/>
      <c r="AA201" s="2"/>
      <c r="AB201" s="2"/>
      <c r="AC201" s="13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</row>
    <row r="202" customFormat="false" ht="15.75" hidden="false" customHeight="false" outlineLevel="0" collapsed="false">
      <c r="A202" s="888"/>
      <c r="C202" s="2"/>
      <c r="D202" s="2"/>
      <c r="E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W202" s="2"/>
      <c r="X202" s="2"/>
      <c r="Y202" s="2"/>
      <c r="Z202" s="2"/>
      <c r="AA202" s="2"/>
      <c r="AB202" s="2"/>
      <c r="AC202" s="13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</row>
    <row r="203" customFormat="false" ht="15.75" hidden="false" customHeight="false" outlineLevel="0" collapsed="false">
      <c r="A203" s="888"/>
      <c r="C203" s="2"/>
      <c r="D203" s="2"/>
      <c r="E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W203" s="2"/>
      <c r="X203" s="2"/>
      <c r="Y203" s="2"/>
      <c r="Z203" s="2"/>
      <c r="AA203" s="2"/>
      <c r="AB203" s="2"/>
      <c r="AC203" s="13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</row>
    <row r="204" customFormat="false" ht="15.75" hidden="false" customHeight="false" outlineLevel="0" collapsed="false">
      <c r="A204" s="888"/>
      <c r="C204" s="2"/>
      <c r="D204" s="2"/>
      <c r="E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W204" s="2"/>
      <c r="X204" s="2"/>
      <c r="Y204" s="2"/>
      <c r="Z204" s="2"/>
      <c r="AA204" s="2"/>
      <c r="AB204" s="2"/>
      <c r="AC204" s="13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</row>
    <row r="205" customFormat="false" ht="15.75" hidden="false" customHeight="false" outlineLevel="0" collapsed="false">
      <c r="A205" s="888"/>
      <c r="C205" s="2"/>
      <c r="D205" s="2"/>
      <c r="E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W205" s="2"/>
      <c r="X205" s="2"/>
      <c r="Y205" s="2"/>
      <c r="Z205" s="2"/>
      <c r="AA205" s="2"/>
      <c r="AB205" s="2"/>
      <c r="AC205" s="13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</row>
    <row r="206" customFormat="false" ht="15.75" hidden="false" customHeight="false" outlineLevel="0" collapsed="false">
      <c r="A206" s="888"/>
      <c r="C206" s="2"/>
      <c r="D206" s="2"/>
      <c r="E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W206" s="2"/>
      <c r="X206" s="2"/>
      <c r="Y206" s="2"/>
      <c r="Z206" s="2"/>
      <c r="AA206" s="2"/>
      <c r="AB206" s="2"/>
      <c r="AC206" s="13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</row>
    <row r="207" customFormat="false" ht="15.75" hidden="false" customHeight="false" outlineLevel="0" collapsed="false">
      <c r="A207" s="888"/>
      <c r="C207" s="2"/>
      <c r="D207" s="2"/>
      <c r="E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W207" s="2"/>
      <c r="X207" s="2"/>
      <c r="Y207" s="2"/>
      <c r="Z207" s="2"/>
      <c r="AA207" s="2"/>
      <c r="AB207" s="2"/>
      <c r="AC207" s="13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</row>
    <row r="208" customFormat="false" ht="15.75" hidden="false" customHeight="false" outlineLevel="0" collapsed="false">
      <c r="A208" s="888"/>
      <c r="C208" s="2"/>
      <c r="D208" s="2"/>
      <c r="E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W208" s="2"/>
      <c r="X208" s="2"/>
      <c r="Y208" s="2"/>
      <c r="Z208" s="2"/>
      <c r="AA208" s="2"/>
      <c r="AB208" s="2"/>
      <c r="AC208" s="13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</row>
    <row r="209" customFormat="false" ht="15.75" hidden="false" customHeight="false" outlineLevel="0" collapsed="false">
      <c r="A209" s="888"/>
      <c r="C209" s="2"/>
      <c r="D209" s="2"/>
      <c r="E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W209" s="2"/>
      <c r="X209" s="2"/>
      <c r="Y209" s="2"/>
      <c r="Z209" s="2"/>
      <c r="AA209" s="2"/>
      <c r="AB209" s="2"/>
      <c r="AC209" s="13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</row>
    <row r="210" customFormat="false" ht="15.75" hidden="false" customHeight="false" outlineLevel="0" collapsed="false">
      <c r="A210" s="888"/>
      <c r="C210" s="2"/>
      <c r="D210" s="2"/>
      <c r="E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W210" s="2"/>
      <c r="X210" s="2"/>
      <c r="Y210" s="2"/>
      <c r="Z210" s="2"/>
      <c r="AA210" s="2"/>
      <c r="AB210" s="2"/>
      <c r="AC210" s="13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</row>
    <row r="211" customFormat="false" ht="15.75" hidden="false" customHeight="false" outlineLevel="0" collapsed="false">
      <c r="A211" s="888"/>
      <c r="C211" s="2"/>
      <c r="D211" s="2"/>
      <c r="E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W211" s="2"/>
      <c r="X211" s="2"/>
      <c r="Y211" s="2"/>
      <c r="Z211" s="2"/>
      <c r="AA211" s="2"/>
      <c r="AB211" s="2"/>
      <c r="AC211" s="13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</row>
    <row r="212" customFormat="false" ht="15.75" hidden="false" customHeight="false" outlineLevel="0" collapsed="false">
      <c r="A212" s="888"/>
      <c r="C212" s="2"/>
      <c r="D212" s="2"/>
      <c r="E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W212" s="2"/>
      <c r="X212" s="2"/>
      <c r="Y212" s="2"/>
      <c r="Z212" s="2"/>
      <c r="AA212" s="2"/>
      <c r="AB212" s="2"/>
      <c r="AC212" s="13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</row>
    <row r="213" customFormat="false" ht="15.75" hidden="false" customHeight="false" outlineLevel="0" collapsed="false">
      <c r="C213" s="2"/>
      <c r="D213" s="2"/>
      <c r="E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W213" s="2"/>
      <c r="X213" s="2"/>
      <c r="Y213" s="2"/>
      <c r="Z213" s="2"/>
      <c r="AA213" s="2"/>
      <c r="AB213" s="2"/>
      <c r="AC213" s="13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</row>
    <row r="214" customFormat="false" ht="15.75" hidden="false" customHeight="false" outlineLevel="0" collapsed="false">
      <c r="AU214" s="2"/>
      <c r="AV214" s="2"/>
      <c r="AW214" s="2"/>
    </row>
    <row r="215" customFormat="false" ht="15.75" hidden="false" customHeight="false" outlineLevel="0" collapsed="false">
      <c r="AU215" s="2"/>
      <c r="AV215" s="2"/>
      <c r="AW215" s="2"/>
    </row>
    <row r="216" customFormat="false" ht="15.75" hidden="false" customHeight="false" outlineLevel="0" collapsed="false">
      <c r="AU216" s="2"/>
      <c r="AV216" s="2"/>
      <c r="AW216" s="2"/>
    </row>
    <row r="217" customFormat="false" ht="15.75" hidden="false" customHeight="false" outlineLevel="0" collapsed="false">
      <c r="AU217" s="2"/>
      <c r="AV217" s="2"/>
      <c r="AW217" s="2"/>
    </row>
    <row r="218" customFormat="false" ht="15.75" hidden="false" customHeight="false" outlineLevel="0" collapsed="false">
      <c r="AU218" s="2"/>
      <c r="AV218" s="2"/>
      <c r="AW218" s="2"/>
    </row>
    <row r="219" customFormat="false" ht="15.75" hidden="false" customHeight="false" outlineLevel="0" collapsed="false">
      <c r="AU219" s="2"/>
      <c r="AV219" s="2"/>
      <c r="AW219" s="2"/>
    </row>
    <row r="220" customFormat="false" ht="15.75" hidden="false" customHeight="false" outlineLevel="0" collapsed="false">
      <c r="AU220" s="2"/>
      <c r="AV220" s="2"/>
      <c r="AW220" s="2"/>
    </row>
    <row r="221" customFormat="false" ht="15.75" hidden="false" customHeight="false" outlineLevel="0" collapsed="false">
      <c r="AU221" s="2"/>
      <c r="AV221" s="2"/>
      <c r="AW221" s="2"/>
    </row>
    <row r="222" customFormat="false" ht="15.75" hidden="false" customHeight="false" outlineLevel="0" collapsed="false">
      <c r="AU222" s="2"/>
      <c r="AV222" s="2"/>
      <c r="AW222" s="2"/>
    </row>
    <row r="223" customFormat="false" ht="15.75" hidden="false" customHeight="false" outlineLevel="0" collapsed="false">
      <c r="AU223" s="2"/>
      <c r="AV223" s="2"/>
      <c r="AW223" s="2"/>
    </row>
    <row r="224" customFormat="false" ht="15.75" hidden="false" customHeight="false" outlineLevel="0" collapsed="false">
      <c r="AU224" s="2"/>
      <c r="AV224" s="2"/>
      <c r="AW224" s="2"/>
    </row>
    <row r="225" customFormat="false" ht="15.75" hidden="false" customHeight="false" outlineLevel="0" collapsed="false">
      <c r="AU225" s="2"/>
      <c r="AV225" s="2"/>
      <c r="AW225" s="2"/>
    </row>
    <row r="226" customFormat="false" ht="15.75" hidden="false" customHeight="false" outlineLevel="0" collapsed="false">
      <c r="AU226" s="2"/>
      <c r="AV226" s="2"/>
      <c r="AW226" s="2"/>
    </row>
    <row r="227" customFormat="false" ht="15.75" hidden="false" customHeight="false" outlineLevel="0" collapsed="false">
      <c r="AU227" s="2"/>
      <c r="AV227" s="2"/>
      <c r="AW227" s="2"/>
    </row>
    <row r="228" customFormat="false" ht="15.75" hidden="false" customHeight="false" outlineLevel="0" collapsed="false">
      <c r="AU228" s="2"/>
      <c r="AV228" s="2"/>
      <c r="AW228" s="2"/>
    </row>
    <row r="229" customFormat="false" ht="15.75" hidden="false" customHeight="false" outlineLevel="0" collapsed="false">
      <c r="AU229" s="2"/>
      <c r="AV229" s="2"/>
      <c r="AW229" s="2"/>
    </row>
    <row r="230" customFormat="false" ht="15.75" hidden="false" customHeight="false" outlineLevel="0" collapsed="false">
      <c r="AU230" s="2"/>
      <c r="AV230" s="2"/>
      <c r="AW230" s="2"/>
    </row>
    <row r="231" customFormat="false" ht="15.75" hidden="false" customHeight="false" outlineLevel="0" collapsed="false">
      <c r="AU231" s="2"/>
      <c r="AV231" s="2"/>
      <c r="AW231" s="2"/>
    </row>
    <row r="232" customFormat="false" ht="15.75" hidden="false" customHeight="false" outlineLevel="0" collapsed="false">
      <c r="AU232" s="2"/>
      <c r="AV232" s="2"/>
      <c r="AW232" s="2"/>
    </row>
    <row r="233" customFormat="false" ht="15.75" hidden="false" customHeight="false" outlineLevel="0" collapsed="false">
      <c r="AU233" s="2"/>
      <c r="AV233" s="2"/>
      <c r="AW233" s="2"/>
    </row>
    <row r="234" customFormat="false" ht="15.75" hidden="false" customHeight="false" outlineLevel="0" collapsed="false">
      <c r="AU234" s="2"/>
      <c r="AV234" s="2"/>
      <c r="AW234" s="2"/>
    </row>
    <row r="235" customFormat="false" ht="15.75" hidden="false" customHeight="false" outlineLevel="0" collapsed="false">
      <c r="AU235" s="2"/>
      <c r="AV235" s="2"/>
      <c r="AW235" s="2"/>
    </row>
    <row r="236" customFormat="false" ht="15.75" hidden="false" customHeight="false" outlineLevel="0" collapsed="false">
      <c r="AU236" s="2"/>
      <c r="AV236" s="2"/>
      <c r="AW236" s="2"/>
    </row>
    <row r="237" customFormat="false" ht="15.75" hidden="false" customHeight="false" outlineLevel="0" collapsed="false">
      <c r="AU237" s="2"/>
      <c r="AV237" s="2"/>
      <c r="AW237" s="2"/>
    </row>
    <row r="238" customFormat="false" ht="15.75" hidden="false" customHeight="false" outlineLevel="0" collapsed="false">
      <c r="AU238" s="2"/>
      <c r="AV238" s="2"/>
      <c r="AW238" s="2"/>
    </row>
    <row r="239" customFormat="false" ht="15.75" hidden="false" customHeight="false" outlineLevel="0" collapsed="false">
      <c r="AU239" s="2"/>
      <c r="AV239" s="2"/>
      <c r="AW239" s="2"/>
    </row>
    <row r="240" customFormat="false" ht="15.75" hidden="false" customHeight="false" outlineLevel="0" collapsed="false">
      <c r="AU240" s="2"/>
      <c r="AV240" s="2"/>
      <c r="AW240" s="2"/>
    </row>
    <row r="241" customFormat="false" ht="15.75" hidden="false" customHeight="false" outlineLevel="0" collapsed="false">
      <c r="AU241" s="2"/>
      <c r="AV241" s="2"/>
      <c r="AW241" s="2"/>
    </row>
    <row r="242" customFormat="false" ht="15.75" hidden="false" customHeight="false" outlineLevel="0" collapsed="false">
      <c r="AU242" s="2"/>
      <c r="AV242" s="2"/>
      <c r="AW242" s="2"/>
    </row>
    <row r="243" customFormat="false" ht="15.75" hidden="false" customHeight="false" outlineLevel="0" collapsed="false">
      <c r="AU243" s="2"/>
      <c r="AV243" s="2"/>
      <c r="AW243" s="2"/>
    </row>
    <row r="244" customFormat="false" ht="15.75" hidden="false" customHeight="false" outlineLevel="0" collapsed="false">
      <c r="AU244" s="2"/>
      <c r="AV244" s="2"/>
      <c r="AW244" s="2"/>
    </row>
    <row r="245" customFormat="false" ht="15.75" hidden="false" customHeight="false" outlineLevel="0" collapsed="false">
      <c r="AU245" s="2"/>
      <c r="AV245" s="2"/>
      <c r="AW245" s="2"/>
    </row>
    <row r="246" customFormat="false" ht="15.75" hidden="false" customHeight="false" outlineLevel="0" collapsed="false">
      <c r="AU246" s="2"/>
      <c r="AV246" s="2"/>
      <c r="AW246" s="2"/>
    </row>
    <row r="247" customFormat="false" ht="15.75" hidden="false" customHeight="false" outlineLevel="0" collapsed="false">
      <c r="AU247" s="2"/>
      <c r="AV247" s="2"/>
      <c r="AW247" s="2"/>
    </row>
    <row r="248" customFormat="false" ht="15.75" hidden="false" customHeight="false" outlineLevel="0" collapsed="false">
      <c r="AU248" s="2"/>
      <c r="AV248" s="2"/>
      <c r="AW248" s="2"/>
    </row>
    <row r="249" customFormat="false" ht="15.75" hidden="false" customHeight="false" outlineLevel="0" collapsed="false">
      <c r="AU249" s="2"/>
      <c r="AV249" s="2"/>
      <c r="AW249" s="2"/>
    </row>
    <row r="250" customFormat="false" ht="15.75" hidden="false" customHeight="false" outlineLevel="0" collapsed="false">
      <c r="AU250" s="2"/>
      <c r="AV250" s="2"/>
      <c r="AW250" s="2"/>
    </row>
    <row r="251" customFormat="false" ht="15.75" hidden="false" customHeight="false" outlineLevel="0" collapsed="false">
      <c r="AU251" s="2"/>
      <c r="AV251" s="2"/>
      <c r="AW251" s="2"/>
    </row>
    <row r="252" customFormat="false" ht="15.75" hidden="false" customHeight="false" outlineLevel="0" collapsed="false">
      <c r="AU252" s="2"/>
      <c r="AV252" s="2"/>
      <c r="AW252" s="2"/>
    </row>
    <row r="253" customFormat="false" ht="15.75" hidden="false" customHeight="false" outlineLevel="0" collapsed="false">
      <c r="AU253" s="2"/>
      <c r="AV253" s="2"/>
      <c r="AW253" s="2"/>
    </row>
    <row r="254" customFormat="false" ht="15.75" hidden="false" customHeight="false" outlineLevel="0" collapsed="false">
      <c r="AU254" s="2"/>
      <c r="AV254" s="2"/>
      <c r="AW254" s="2"/>
    </row>
    <row r="255" customFormat="false" ht="15.75" hidden="false" customHeight="false" outlineLevel="0" collapsed="false">
      <c r="AU255" s="2"/>
      <c r="AV255" s="2"/>
      <c r="AW255" s="2"/>
    </row>
    <row r="256" customFormat="false" ht="15.75" hidden="false" customHeight="false" outlineLevel="0" collapsed="false">
      <c r="AU256" s="2"/>
      <c r="AV256" s="2"/>
      <c r="AW256" s="2"/>
    </row>
    <row r="257" customFormat="false" ht="15.75" hidden="false" customHeight="false" outlineLevel="0" collapsed="false">
      <c r="AU257" s="2"/>
      <c r="AV257" s="2"/>
      <c r="AW257" s="2"/>
    </row>
    <row r="258" customFormat="false" ht="15.75" hidden="false" customHeight="false" outlineLevel="0" collapsed="false">
      <c r="AU258" s="2"/>
      <c r="AV258" s="2"/>
      <c r="AW258" s="2"/>
    </row>
    <row r="259" customFormat="false" ht="15.75" hidden="false" customHeight="false" outlineLevel="0" collapsed="false">
      <c r="AU259" s="2"/>
      <c r="AV259" s="2"/>
      <c r="AW259" s="2"/>
    </row>
    <row r="260" customFormat="false" ht="15.75" hidden="false" customHeight="false" outlineLevel="0" collapsed="false">
      <c r="AU260" s="2"/>
      <c r="AV260" s="2"/>
      <c r="AW260" s="2"/>
    </row>
    <row r="261" customFormat="false" ht="15.75" hidden="false" customHeight="false" outlineLevel="0" collapsed="false">
      <c r="AU261" s="2"/>
      <c r="AV261" s="2"/>
      <c r="AW261" s="2"/>
    </row>
    <row r="262" customFormat="false" ht="15.75" hidden="false" customHeight="false" outlineLevel="0" collapsed="false">
      <c r="AU262" s="2"/>
      <c r="AV262" s="2"/>
      <c r="AW262" s="2"/>
    </row>
    <row r="263" customFormat="false" ht="15.75" hidden="false" customHeight="false" outlineLevel="0" collapsed="false">
      <c r="AU263" s="2"/>
      <c r="AV263" s="2"/>
      <c r="AW263" s="2"/>
    </row>
    <row r="264" customFormat="false" ht="15.75" hidden="false" customHeight="false" outlineLevel="0" collapsed="false">
      <c r="AU264" s="2"/>
      <c r="AV264" s="2"/>
      <c r="AW264" s="2"/>
    </row>
    <row r="265" customFormat="false" ht="15.75" hidden="false" customHeight="false" outlineLevel="0" collapsed="false">
      <c r="AU265" s="2"/>
      <c r="AV265" s="2"/>
      <c r="AW265" s="2"/>
    </row>
    <row r="266" customFormat="false" ht="15.75" hidden="false" customHeight="false" outlineLevel="0" collapsed="false">
      <c r="AU266" s="2"/>
      <c r="AV266" s="2"/>
      <c r="AW266" s="2"/>
    </row>
    <row r="267" customFormat="false" ht="15.75" hidden="false" customHeight="false" outlineLevel="0" collapsed="false">
      <c r="AU267" s="2"/>
      <c r="AV267" s="2"/>
      <c r="AW267" s="2"/>
    </row>
    <row r="268" customFormat="false" ht="15.75" hidden="false" customHeight="false" outlineLevel="0" collapsed="false">
      <c r="AU268" s="2"/>
      <c r="AV268" s="2"/>
      <c r="AW268" s="2"/>
    </row>
    <row r="269" customFormat="false" ht="15.75" hidden="false" customHeight="false" outlineLevel="0" collapsed="false">
      <c r="AU269" s="2"/>
      <c r="AV269" s="2"/>
      <c r="AW269" s="2"/>
    </row>
    <row r="270" customFormat="false" ht="15.75" hidden="false" customHeight="false" outlineLevel="0" collapsed="false">
      <c r="AU270" s="2"/>
      <c r="AV270" s="2"/>
      <c r="AW270" s="2"/>
    </row>
    <row r="271" customFormat="false" ht="15.75" hidden="false" customHeight="false" outlineLevel="0" collapsed="false">
      <c r="AU271" s="2"/>
      <c r="AV271" s="2"/>
      <c r="AW271" s="2"/>
    </row>
    <row r="272" customFormat="false" ht="15.75" hidden="false" customHeight="false" outlineLevel="0" collapsed="false">
      <c r="AU272" s="2"/>
      <c r="AV272" s="2"/>
      <c r="AW272" s="2"/>
    </row>
    <row r="273" customFormat="false" ht="15.75" hidden="false" customHeight="false" outlineLevel="0" collapsed="false">
      <c r="AU273" s="2"/>
      <c r="AV273" s="2"/>
      <c r="AW273" s="2"/>
    </row>
    <row r="274" customFormat="false" ht="15.75" hidden="false" customHeight="false" outlineLevel="0" collapsed="false">
      <c r="AU274" s="2"/>
      <c r="AV274" s="2"/>
      <c r="AW274" s="2"/>
    </row>
    <row r="275" customFormat="false" ht="15.75" hidden="false" customHeight="false" outlineLevel="0" collapsed="false">
      <c r="AU275" s="2"/>
      <c r="AV275" s="2"/>
      <c r="AW275" s="2"/>
    </row>
    <row r="276" customFormat="false" ht="15.75" hidden="false" customHeight="false" outlineLevel="0" collapsed="false">
      <c r="AU276" s="2"/>
      <c r="AV276" s="2"/>
      <c r="AW276" s="2"/>
    </row>
    <row r="277" customFormat="false" ht="15.75" hidden="false" customHeight="false" outlineLevel="0" collapsed="false">
      <c r="AU277" s="2"/>
      <c r="AV277" s="2"/>
      <c r="AW277" s="2"/>
    </row>
    <row r="278" customFormat="false" ht="15.75" hidden="false" customHeight="false" outlineLevel="0" collapsed="false">
      <c r="AU278" s="2"/>
      <c r="AV278" s="2"/>
      <c r="AW278" s="2"/>
    </row>
    <row r="279" customFormat="false" ht="15.75" hidden="false" customHeight="false" outlineLevel="0" collapsed="false">
      <c r="AU279" s="2"/>
      <c r="AV279" s="2"/>
      <c r="AW279" s="2"/>
    </row>
    <row r="280" customFormat="false" ht="15.75" hidden="false" customHeight="false" outlineLevel="0" collapsed="false">
      <c r="AU280" s="2"/>
      <c r="AV280" s="2"/>
      <c r="AW280" s="2"/>
    </row>
    <row r="281" customFormat="false" ht="15.75" hidden="false" customHeight="false" outlineLevel="0" collapsed="false">
      <c r="AU281" s="2"/>
      <c r="AV281" s="2"/>
      <c r="AW281" s="2"/>
    </row>
    <row r="282" customFormat="false" ht="15.75" hidden="false" customHeight="false" outlineLevel="0" collapsed="false">
      <c r="AU282" s="2"/>
      <c r="AV282" s="2"/>
      <c r="AW282" s="2"/>
    </row>
    <row r="283" customFormat="false" ht="15.75" hidden="false" customHeight="false" outlineLevel="0" collapsed="false">
      <c r="AU283" s="2"/>
      <c r="AV283" s="2"/>
      <c r="AW283" s="2"/>
    </row>
    <row r="284" customFormat="false" ht="15.75" hidden="false" customHeight="false" outlineLevel="0" collapsed="false">
      <c r="AU284" s="2"/>
      <c r="AV284" s="2"/>
      <c r="AW284" s="2"/>
    </row>
    <row r="285" customFormat="false" ht="15.75" hidden="false" customHeight="false" outlineLevel="0" collapsed="false">
      <c r="AU285" s="2"/>
      <c r="AV285" s="2"/>
      <c r="AW285" s="2"/>
    </row>
    <row r="286" customFormat="false" ht="15.75" hidden="false" customHeight="false" outlineLevel="0" collapsed="false">
      <c r="AU286" s="2"/>
      <c r="AV286" s="2"/>
      <c r="AW286" s="2"/>
    </row>
    <row r="287" customFormat="false" ht="15.75" hidden="false" customHeight="false" outlineLevel="0" collapsed="false">
      <c r="AU287" s="2"/>
      <c r="AV287" s="2"/>
      <c r="AW287" s="2"/>
    </row>
    <row r="288" customFormat="false" ht="15.75" hidden="false" customHeight="false" outlineLevel="0" collapsed="false">
      <c r="AU288" s="2"/>
      <c r="AV288" s="2"/>
      <c r="AW288" s="2"/>
    </row>
    <row r="289" customFormat="false" ht="15.75" hidden="false" customHeight="false" outlineLevel="0" collapsed="false">
      <c r="AU289" s="2"/>
      <c r="AV289" s="2"/>
      <c r="AW289" s="2"/>
    </row>
    <row r="290" customFormat="false" ht="15.75" hidden="false" customHeight="false" outlineLevel="0" collapsed="false">
      <c r="AU290" s="2"/>
      <c r="AV290" s="2"/>
      <c r="AW290" s="2"/>
    </row>
    <row r="291" customFormat="false" ht="15.75" hidden="false" customHeight="false" outlineLevel="0" collapsed="false">
      <c r="AU291" s="2"/>
      <c r="AV291" s="2"/>
      <c r="AW291" s="2"/>
    </row>
    <row r="292" customFormat="false" ht="15.75" hidden="false" customHeight="false" outlineLevel="0" collapsed="false">
      <c r="AU292" s="2"/>
      <c r="AV292" s="2"/>
      <c r="AW292" s="2"/>
    </row>
    <row r="293" customFormat="false" ht="15.75" hidden="false" customHeight="false" outlineLevel="0" collapsed="false">
      <c r="AU293" s="2"/>
      <c r="AV293" s="2"/>
      <c r="AW293" s="2"/>
    </row>
    <row r="294" customFormat="false" ht="15.75" hidden="false" customHeight="false" outlineLevel="0" collapsed="false">
      <c r="AU294" s="2"/>
      <c r="AV294" s="2"/>
      <c r="AW294" s="2"/>
    </row>
    <row r="295" customFormat="false" ht="15.75" hidden="false" customHeight="false" outlineLevel="0" collapsed="false">
      <c r="AU295" s="2"/>
      <c r="AV295" s="2"/>
      <c r="AW295" s="2"/>
    </row>
    <row r="296" customFormat="false" ht="15.75" hidden="false" customHeight="false" outlineLevel="0" collapsed="false">
      <c r="AU296" s="2"/>
      <c r="AV296" s="2"/>
      <c r="AW296" s="2"/>
    </row>
    <row r="297" customFormat="false" ht="15.75" hidden="false" customHeight="false" outlineLevel="0" collapsed="false">
      <c r="AU297" s="2"/>
      <c r="AV297" s="2"/>
      <c r="AW297" s="2"/>
    </row>
    <row r="298" customFormat="false" ht="15.75" hidden="false" customHeight="false" outlineLevel="0" collapsed="false">
      <c r="AU298" s="2"/>
      <c r="AV298" s="2"/>
      <c r="AW298" s="2"/>
    </row>
    <row r="299" customFormat="false" ht="15.75" hidden="false" customHeight="false" outlineLevel="0" collapsed="false">
      <c r="AU299" s="2"/>
      <c r="AV299" s="2"/>
      <c r="AW299" s="2"/>
    </row>
    <row r="300" customFormat="false" ht="15.75" hidden="false" customHeight="false" outlineLevel="0" collapsed="false">
      <c r="AU300" s="2"/>
      <c r="AV300" s="2"/>
      <c r="AW300" s="2"/>
    </row>
    <row r="301" customFormat="false" ht="15.75" hidden="false" customHeight="false" outlineLevel="0" collapsed="false">
      <c r="AU301" s="2"/>
      <c r="AV301" s="2"/>
      <c r="AW301" s="2"/>
    </row>
    <row r="302" customFormat="false" ht="15.75" hidden="false" customHeight="false" outlineLevel="0" collapsed="false">
      <c r="AU302" s="2"/>
      <c r="AV302" s="2"/>
      <c r="AW302" s="2"/>
    </row>
    <row r="303" customFormat="false" ht="15.75" hidden="false" customHeight="false" outlineLevel="0" collapsed="false">
      <c r="AU303" s="2"/>
      <c r="AV303" s="2"/>
      <c r="AW303" s="2"/>
    </row>
    <row r="304" customFormat="false" ht="15.75" hidden="false" customHeight="false" outlineLevel="0" collapsed="false">
      <c r="AU304" s="2"/>
      <c r="AV304" s="2"/>
      <c r="AW304" s="2"/>
    </row>
    <row r="305" customFormat="false" ht="15.75" hidden="false" customHeight="false" outlineLevel="0" collapsed="false">
      <c r="AU305" s="2"/>
      <c r="AV305" s="2"/>
      <c r="AW305" s="2"/>
    </row>
    <row r="306" customFormat="false" ht="15.75" hidden="false" customHeight="false" outlineLevel="0" collapsed="false">
      <c r="AU306" s="2"/>
      <c r="AV306" s="2"/>
      <c r="AW306" s="2"/>
    </row>
    <row r="307" customFormat="false" ht="15.75" hidden="false" customHeight="false" outlineLevel="0" collapsed="false">
      <c r="AU307" s="2"/>
      <c r="AV307" s="2"/>
      <c r="AW307" s="2"/>
    </row>
    <row r="308" customFormat="false" ht="15.75" hidden="false" customHeight="false" outlineLevel="0" collapsed="false">
      <c r="AU308" s="2"/>
      <c r="AV308" s="2"/>
      <c r="AW308" s="2"/>
    </row>
    <row r="309" customFormat="false" ht="15.75" hidden="false" customHeight="false" outlineLevel="0" collapsed="false">
      <c r="AU309" s="2"/>
      <c r="AV309" s="2"/>
      <c r="AW309" s="2"/>
    </row>
    <row r="310" customFormat="false" ht="15.75" hidden="false" customHeight="false" outlineLevel="0" collapsed="false">
      <c r="AU310" s="2"/>
      <c r="AV310" s="2"/>
      <c r="AW310" s="2"/>
    </row>
    <row r="311" customFormat="false" ht="15.75" hidden="false" customHeight="false" outlineLevel="0" collapsed="false">
      <c r="AU311" s="2"/>
      <c r="AV311" s="2"/>
      <c r="AW311" s="2"/>
    </row>
    <row r="312" customFormat="false" ht="15.75" hidden="false" customHeight="false" outlineLevel="0" collapsed="false">
      <c r="AU312" s="2"/>
      <c r="AV312" s="2"/>
      <c r="AW312" s="2"/>
    </row>
    <row r="313" customFormat="false" ht="15.75" hidden="false" customHeight="false" outlineLevel="0" collapsed="false">
      <c r="AU313" s="2"/>
      <c r="AV313" s="2"/>
      <c r="AW313" s="2"/>
    </row>
    <row r="314" customFormat="false" ht="15.75" hidden="false" customHeight="false" outlineLevel="0" collapsed="false">
      <c r="AU314" s="2"/>
      <c r="AV314" s="2"/>
      <c r="AW314" s="2"/>
    </row>
    <row r="315" customFormat="false" ht="15.75" hidden="false" customHeight="false" outlineLevel="0" collapsed="false">
      <c r="AU315" s="2"/>
      <c r="AV315" s="2"/>
      <c r="AW315" s="2"/>
    </row>
    <row r="316" customFormat="false" ht="15.75" hidden="false" customHeight="false" outlineLevel="0" collapsed="false">
      <c r="AU316" s="2"/>
      <c r="AV316" s="2"/>
      <c r="AW316" s="2"/>
    </row>
    <row r="317" customFormat="false" ht="15.75" hidden="false" customHeight="false" outlineLevel="0" collapsed="false">
      <c r="AU317" s="2"/>
      <c r="AV317" s="2"/>
      <c r="AW317" s="2"/>
    </row>
    <row r="318" customFormat="false" ht="15.75" hidden="false" customHeight="false" outlineLevel="0" collapsed="false">
      <c r="AU318" s="2"/>
      <c r="AV318" s="2"/>
      <c r="AW318" s="2"/>
    </row>
    <row r="319" customFormat="false" ht="15.75" hidden="false" customHeight="false" outlineLevel="0" collapsed="false">
      <c r="AU319" s="2"/>
      <c r="AV319" s="2"/>
      <c r="AW319" s="2"/>
    </row>
    <row r="320" customFormat="false" ht="15.75" hidden="false" customHeight="false" outlineLevel="0" collapsed="false">
      <c r="AU320" s="2"/>
      <c r="AV320" s="2"/>
      <c r="AW320" s="2"/>
    </row>
    <row r="321" customFormat="false" ht="15.75" hidden="false" customHeight="false" outlineLevel="0" collapsed="false">
      <c r="AU321" s="2"/>
      <c r="AV321" s="2"/>
      <c r="AW321" s="2"/>
    </row>
    <row r="322" customFormat="false" ht="15.75" hidden="false" customHeight="false" outlineLevel="0" collapsed="false">
      <c r="AU322" s="2"/>
      <c r="AV322" s="2"/>
      <c r="AW322" s="2"/>
    </row>
    <row r="323" customFormat="false" ht="15.75" hidden="false" customHeight="false" outlineLevel="0" collapsed="false">
      <c r="AU323" s="2"/>
      <c r="AV323" s="2"/>
      <c r="AW323" s="2"/>
    </row>
    <row r="324" customFormat="false" ht="15.75" hidden="false" customHeight="false" outlineLevel="0" collapsed="false">
      <c r="AU324" s="2"/>
      <c r="AV324" s="2"/>
      <c r="AW324" s="2"/>
    </row>
    <row r="325" customFormat="false" ht="15.75" hidden="false" customHeight="false" outlineLevel="0" collapsed="false">
      <c r="AU325" s="2"/>
      <c r="AV325" s="2"/>
      <c r="AW325" s="2"/>
    </row>
    <row r="326" customFormat="false" ht="15.75" hidden="false" customHeight="false" outlineLevel="0" collapsed="false">
      <c r="AU326" s="2"/>
      <c r="AV326" s="2"/>
      <c r="AW326" s="2"/>
    </row>
    <row r="327" customFormat="false" ht="15.75" hidden="false" customHeight="false" outlineLevel="0" collapsed="false">
      <c r="AU327" s="2"/>
      <c r="AV327" s="2"/>
      <c r="AW327" s="2"/>
    </row>
    <row r="328" customFormat="false" ht="15.75" hidden="false" customHeight="false" outlineLevel="0" collapsed="false">
      <c r="AU328" s="2"/>
      <c r="AV328" s="2"/>
      <c r="AW328" s="2"/>
    </row>
    <row r="329" customFormat="false" ht="15.75" hidden="false" customHeight="false" outlineLevel="0" collapsed="false">
      <c r="AU329" s="2"/>
      <c r="AV329" s="2"/>
      <c r="AW329" s="2"/>
    </row>
    <row r="330" customFormat="false" ht="15.75" hidden="false" customHeight="false" outlineLevel="0" collapsed="false">
      <c r="AU330" s="2"/>
      <c r="AV330" s="2"/>
      <c r="AW330" s="2"/>
    </row>
    <row r="331" customFormat="false" ht="15.75" hidden="false" customHeight="false" outlineLevel="0" collapsed="false">
      <c r="AU331" s="2"/>
      <c r="AV331" s="2"/>
      <c r="AW331" s="2"/>
    </row>
    <row r="332" customFormat="false" ht="15.75" hidden="false" customHeight="false" outlineLevel="0" collapsed="false">
      <c r="AU332" s="2"/>
      <c r="AV332" s="2"/>
      <c r="AW332" s="2"/>
    </row>
    <row r="333" customFormat="false" ht="15.75" hidden="false" customHeight="false" outlineLevel="0" collapsed="false">
      <c r="AU333" s="2"/>
      <c r="AV333" s="2"/>
      <c r="AW333" s="2"/>
    </row>
    <row r="334" customFormat="false" ht="15.75" hidden="false" customHeight="false" outlineLevel="0" collapsed="false">
      <c r="AU334" s="2"/>
      <c r="AV334" s="2"/>
      <c r="AW334" s="2"/>
    </row>
    <row r="335" customFormat="false" ht="15.75" hidden="false" customHeight="false" outlineLevel="0" collapsed="false">
      <c r="AU335" s="2"/>
      <c r="AV335" s="2"/>
      <c r="AW335" s="2"/>
    </row>
    <row r="336" customFormat="false" ht="15.75" hidden="false" customHeight="false" outlineLevel="0" collapsed="false">
      <c r="AU336" s="2"/>
      <c r="AV336" s="2"/>
      <c r="AW336" s="2"/>
    </row>
    <row r="337" customFormat="false" ht="15.75" hidden="false" customHeight="false" outlineLevel="0" collapsed="false">
      <c r="AU337" s="2"/>
      <c r="AV337" s="2"/>
      <c r="AW337" s="2"/>
    </row>
    <row r="338" customFormat="false" ht="15.75" hidden="false" customHeight="false" outlineLevel="0" collapsed="false">
      <c r="AU338" s="2"/>
      <c r="AV338" s="2"/>
      <c r="AW338" s="2"/>
    </row>
    <row r="339" customFormat="false" ht="15.75" hidden="false" customHeight="false" outlineLevel="0" collapsed="false">
      <c r="AU339" s="2"/>
      <c r="AV339" s="2"/>
      <c r="AW339" s="2"/>
    </row>
    <row r="340" customFormat="false" ht="15.75" hidden="false" customHeight="false" outlineLevel="0" collapsed="false">
      <c r="AU340" s="2"/>
      <c r="AV340" s="2"/>
      <c r="AW340" s="2"/>
    </row>
    <row r="341" customFormat="false" ht="15.75" hidden="false" customHeight="false" outlineLevel="0" collapsed="false">
      <c r="AU341" s="2"/>
      <c r="AV341" s="2"/>
      <c r="AW341" s="2"/>
    </row>
    <row r="342" customFormat="false" ht="15.75" hidden="false" customHeight="false" outlineLevel="0" collapsed="false">
      <c r="AU342" s="2"/>
      <c r="AV342" s="2"/>
      <c r="AW342" s="2"/>
    </row>
    <row r="343" customFormat="false" ht="15.75" hidden="false" customHeight="false" outlineLevel="0" collapsed="false">
      <c r="AU343" s="2"/>
      <c r="AV343" s="2"/>
      <c r="AW343" s="2"/>
    </row>
    <row r="344" customFormat="false" ht="15.75" hidden="false" customHeight="false" outlineLevel="0" collapsed="false">
      <c r="AU344" s="2"/>
      <c r="AV344" s="2"/>
      <c r="AW344" s="2"/>
    </row>
    <row r="345" customFormat="false" ht="15.75" hidden="false" customHeight="false" outlineLevel="0" collapsed="false">
      <c r="AU345" s="2"/>
      <c r="AV345" s="2"/>
      <c r="AW345" s="2"/>
    </row>
    <row r="346" customFormat="false" ht="15.75" hidden="false" customHeight="false" outlineLevel="0" collapsed="false">
      <c r="AU346" s="2"/>
      <c r="AV346" s="2"/>
      <c r="AW346" s="2"/>
    </row>
    <row r="347" customFormat="false" ht="15.75" hidden="false" customHeight="false" outlineLevel="0" collapsed="false">
      <c r="AU347" s="2"/>
      <c r="AV347" s="2"/>
      <c r="AW347" s="2"/>
    </row>
    <row r="348" customFormat="false" ht="15.75" hidden="false" customHeight="false" outlineLevel="0" collapsed="false">
      <c r="AU348" s="2"/>
      <c r="AV348" s="2"/>
      <c r="AW348" s="2"/>
    </row>
    <row r="349" customFormat="false" ht="15.75" hidden="false" customHeight="false" outlineLevel="0" collapsed="false">
      <c r="AU349" s="2"/>
      <c r="AV349" s="2"/>
      <c r="AW349" s="2"/>
    </row>
    <row r="350" customFormat="false" ht="15.75" hidden="false" customHeight="false" outlineLevel="0" collapsed="false">
      <c r="AU350" s="2"/>
      <c r="AV350" s="2"/>
      <c r="AW350" s="2"/>
    </row>
    <row r="351" customFormat="false" ht="15.75" hidden="false" customHeight="false" outlineLevel="0" collapsed="false">
      <c r="AU351" s="2"/>
      <c r="AV351" s="2"/>
      <c r="AW351" s="2"/>
    </row>
    <row r="352" customFormat="false" ht="15.75" hidden="false" customHeight="false" outlineLevel="0" collapsed="false">
      <c r="AU352" s="2"/>
      <c r="AV352" s="2"/>
      <c r="AW352" s="2"/>
    </row>
    <row r="353" customFormat="false" ht="15.75" hidden="false" customHeight="false" outlineLevel="0" collapsed="false">
      <c r="AU353" s="2"/>
      <c r="AV353" s="2"/>
      <c r="AW353" s="2"/>
    </row>
    <row r="354" customFormat="false" ht="15.75" hidden="false" customHeight="false" outlineLevel="0" collapsed="false">
      <c r="AU354" s="2"/>
      <c r="AV354" s="2"/>
      <c r="AW354" s="2"/>
    </row>
    <row r="355" customFormat="false" ht="15.75" hidden="false" customHeight="false" outlineLevel="0" collapsed="false">
      <c r="AU355" s="2"/>
      <c r="AV355" s="2"/>
      <c r="AW355" s="2"/>
    </row>
    <row r="356" customFormat="false" ht="15.75" hidden="false" customHeight="false" outlineLevel="0" collapsed="false">
      <c r="AU356" s="2"/>
      <c r="AV356" s="2"/>
      <c r="AW356" s="2"/>
    </row>
    <row r="357" customFormat="false" ht="15.75" hidden="false" customHeight="false" outlineLevel="0" collapsed="false">
      <c r="AU357" s="2"/>
      <c r="AV357" s="2"/>
      <c r="AW357" s="2"/>
    </row>
    <row r="358" customFormat="false" ht="15.75" hidden="false" customHeight="false" outlineLevel="0" collapsed="false">
      <c r="AU358" s="2"/>
      <c r="AV358" s="2"/>
      <c r="AW358" s="2"/>
    </row>
    <row r="359" customFormat="false" ht="15.75" hidden="false" customHeight="false" outlineLevel="0" collapsed="false">
      <c r="AU359" s="2"/>
      <c r="AV359" s="2"/>
      <c r="AW359" s="2"/>
    </row>
    <row r="360" customFormat="false" ht="15.75" hidden="false" customHeight="false" outlineLevel="0" collapsed="false">
      <c r="AU360" s="2"/>
      <c r="AV360" s="2"/>
      <c r="AW360" s="2"/>
    </row>
    <row r="361" customFormat="false" ht="15.75" hidden="false" customHeight="false" outlineLevel="0" collapsed="false">
      <c r="AU361" s="2"/>
      <c r="AV361" s="2"/>
      <c r="AW361" s="2"/>
    </row>
    <row r="362" customFormat="false" ht="15.75" hidden="false" customHeight="false" outlineLevel="0" collapsed="false">
      <c r="AU362" s="2"/>
      <c r="AV362" s="2"/>
      <c r="AW362" s="2"/>
    </row>
    <row r="363" customFormat="false" ht="15.75" hidden="false" customHeight="false" outlineLevel="0" collapsed="false">
      <c r="AU363" s="2"/>
      <c r="AV363" s="2"/>
      <c r="AW363" s="2"/>
    </row>
    <row r="364" customFormat="false" ht="15.75" hidden="false" customHeight="false" outlineLevel="0" collapsed="false">
      <c r="AU364" s="2"/>
      <c r="AV364" s="2"/>
      <c r="AW364" s="2"/>
    </row>
    <row r="365" customFormat="false" ht="15.75" hidden="false" customHeight="false" outlineLevel="0" collapsed="false">
      <c r="AU365" s="2"/>
      <c r="AV365" s="2"/>
      <c r="AW365" s="2"/>
    </row>
    <row r="366" customFormat="false" ht="15.75" hidden="false" customHeight="false" outlineLevel="0" collapsed="false">
      <c r="AU366" s="2"/>
      <c r="AV366" s="2"/>
      <c r="AW366" s="2"/>
    </row>
    <row r="367" customFormat="false" ht="15.75" hidden="false" customHeight="false" outlineLevel="0" collapsed="false">
      <c r="AU367" s="2"/>
      <c r="AV367" s="2"/>
      <c r="AW367" s="2"/>
    </row>
    <row r="368" customFormat="false" ht="15.75" hidden="false" customHeight="false" outlineLevel="0" collapsed="false">
      <c r="AU368" s="2"/>
      <c r="AV368" s="2"/>
      <c r="AW368" s="2"/>
    </row>
    <row r="369" customFormat="false" ht="15.75" hidden="false" customHeight="false" outlineLevel="0" collapsed="false">
      <c r="AU369" s="2"/>
      <c r="AV369" s="2"/>
      <c r="AW369" s="2"/>
    </row>
    <row r="370" customFormat="false" ht="15.75" hidden="false" customHeight="false" outlineLevel="0" collapsed="false">
      <c r="AU370" s="2"/>
      <c r="AV370" s="2"/>
      <c r="AW370" s="2"/>
    </row>
    <row r="371" customFormat="false" ht="15.75" hidden="false" customHeight="false" outlineLevel="0" collapsed="false">
      <c r="AU371" s="2"/>
      <c r="AV371" s="2"/>
      <c r="AW371" s="2"/>
    </row>
    <row r="372" customFormat="false" ht="15.75" hidden="false" customHeight="false" outlineLevel="0" collapsed="false">
      <c r="AU372" s="2"/>
      <c r="AV372" s="2"/>
      <c r="AW372" s="2"/>
    </row>
    <row r="373" customFormat="false" ht="15.75" hidden="false" customHeight="false" outlineLevel="0" collapsed="false">
      <c r="AU373" s="2"/>
      <c r="AV373" s="2"/>
      <c r="AW373" s="2"/>
    </row>
    <row r="374" customFormat="false" ht="15.75" hidden="false" customHeight="false" outlineLevel="0" collapsed="false">
      <c r="AU374" s="2"/>
      <c r="AV374" s="2"/>
      <c r="AW374" s="2"/>
    </row>
    <row r="375" customFormat="false" ht="15.75" hidden="false" customHeight="false" outlineLevel="0" collapsed="false">
      <c r="AU375" s="2"/>
      <c r="AV375" s="2"/>
      <c r="AW375" s="2"/>
    </row>
    <row r="376" customFormat="false" ht="15.75" hidden="false" customHeight="false" outlineLevel="0" collapsed="false">
      <c r="AU376" s="2"/>
      <c r="AV376" s="2"/>
      <c r="AW376" s="2"/>
    </row>
    <row r="377" customFormat="false" ht="15.75" hidden="false" customHeight="false" outlineLevel="0" collapsed="false">
      <c r="AU377" s="2"/>
      <c r="AV377" s="2"/>
      <c r="AW377" s="2"/>
    </row>
    <row r="378" customFormat="false" ht="15.75" hidden="false" customHeight="false" outlineLevel="0" collapsed="false">
      <c r="AU378" s="2"/>
      <c r="AV378" s="2"/>
      <c r="AW378" s="2"/>
    </row>
    <row r="379" customFormat="false" ht="15.75" hidden="false" customHeight="false" outlineLevel="0" collapsed="false">
      <c r="AU379" s="2"/>
      <c r="AV379" s="2"/>
      <c r="AW379" s="2"/>
    </row>
    <row r="380" customFormat="false" ht="15.75" hidden="false" customHeight="false" outlineLevel="0" collapsed="false">
      <c r="AU380" s="2"/>
      <c r="AV380" s="2"/>
      <c r="AW380" s="2"/>
    </row>
    <row r="381" customFormat="false" ht="15.75" hidden="false" customHeight="false" outlineLevel="0" collapsed="false">
      <c r="AU381" s="2"/>
      <c r="AV381" s="2"/>
      <c r="AW381" s="2"/>
    </row>
    <row r="382" customFormat="false" ht="15.75" hidden="false" customHeight="false" outlineLevel="0" collapsed="false">
      <c r="AU382" s="2"/>
      <c r="AV382" s="2"/>
      <c r="AW382" s="2"/>
    </row>
    <row r="383" customFormat="false" ht="15.75" hidden="false" customHeight="false" outlineLevel="0" collapsed="false">
      <c r="AU383" s="2"/>
      <c r="AV383" s="2"/>
      <c r="AW383" s="2"/>
    </row>
    <row r="384" customFormat="false" ht="15.75" hidden="false" customHeight="false" outlineLevel="0" collapsed="false">
      <c r="AU384" s="2"/>
      <c r="AV384" s="2"/>
      <c r="AW384" s="2"/>
    </row>
    <row r="385" customFormat="false" ht="15.75" hidden="false" customHeight="false" outlineLevel="0" collapsed="false">
      <c r="AU385" s="2"/>
      <c r="AV385" s="2"/>
      <c r="AW385" s="2"/>
    </row>
    <row r="386" customFormat="false" ht="15.75" hidden="false" customHeight="false" outlineLevel="0" collapsed="false">
      <c r="AU386" s="2"/>
      <c r="AV386" s="2"/>
      <c r="AW386" s="2"/>
    </row>
    <row r="387" customFormat="false" ht="15.75" hidden="false" customHeight="false" outlineLevel="0" collapsed="false">
      <c r="AU387" s="2"/>
      <c r="AV387" s="2"/>
      <c r="AW387" s="2"/>
    </row>
    <row r="388" customFormat="false" ht="15.75" hidden="false" customHeight="false" outlineLevel="0" collapsed="false">
      <c r="AU388" s="2"/>
      <c r="AV388" s="2"/>
      <c r="AW388" s="2"/>
    </row>
    <row r="389" customFormat="false" ht="15.75" hidden="false" customHeight="false" outlineLevel="0" collapsed="false">
      <c r="AU389" s="2"/>
      <c r="AV389" s="2"/>
      <c r="AW389" s="2"/>
    </row>
    <row r="390" customFormat="false" ht="15.75" hidden="false" customHeight="false" outlineLevel="0" collapsed="false">
      <c r="AU390" s="2"/>
      <c r="AV390" s="2"/>
      <c r="AW390" s="2"/>
    </row>
    <row r="391" customFormat="false" ht="15.75" hidden="false" customHeight="false" outlineLevel="0" collapsed="false">
      <c r="AU391" s="2"/>
      <c r="AV391" s="2"/>
      <c r="AW391" s="2"/>
    </row>
    <row r="392" customFormat="false" ht="15.75" hidden="false" customHeight="false" outlineLevel="0" collapsed="false">
      <c r="AU392" s="2"/>
      <c r="AV392" s="2"/>
      <c r="AW392" s="2"/>
    </row>
    <row r="393" customFormat="false" ht="15.75" hidden="false" customHeight="false" outlineLevel="0" collapsed="false">
      <c r="AU393" s="2"/>
      <c r="AV393" s="2"/>
      <c r="AW393" s="2"/>
    </row>
    <row r="394" customFormat="false" ht="15.75" hidden="false" customHeight="false" outlineLevel="0" collapsed="false">
      <c r="AU394" s="2"/>
      <c r="AV394" s="2"/>
      <c r="AW394" s="2"/>
    </row>
    <row r="395" customFormat="false" ht="15.75" hidden="false" customHeight="false" outlineLevel="0" collapsed="false">
      <c r="AU395" s="2"/>
      <c r="AV395" s="2"/>
      <c r="AW395" s="2"/>
    </row>
    <row r="396" customFormat="false" ht="15.75" hidden="false" customHeight="false" outlineLevel="0" collapsed="false">
      <c r="AU396" s="2"/>
      <c r="AV396" s="2"/>
      <c r="AW396" s="2"/>
    </row>
    <row r="397" customFormat="false" ht="15.75" hidden="false" customHeight="false" outlineLevel="0" collapsed="false">
      <c r="AU397" s="2"/>
      <c r="AV397" s="2"/>
      <c r="AW397" s="2"/>
    </row>
    <row r="398" customFormat="false" ht="15.75" hidden="false" customHeight="false" outlineLevel="0" collapsed="false">
      <c r="AU398" s="2"/>
      <c r="AV398" s="2"/>
      <c r="AW398" s="2"/>
    </row>
    <row r="399" customFormat="false" ht="15.75" hidden="false" customHeight="false" outlineLevel="0" collapsed="false">
      <c r="AU399" s="2"/>
      <c r="AV399" s="2"/>
      <c r="AW399" s="2"/>
    </row>
    <row r="400" customFormat="false" ht="15.75" hidden="false" customHeight="false" outlineLevel="0" collapsed="false">
      <c r="AU400" s="2"/>
      <c r="AV400" s="2"/>
      <c r="AW400" s="2"/>
    </row>
    <row r="401" customFormat="false" ht="15.75" hidden="false" customHeight="false" outlineLevel="0" collapsed="false">
      <c r="AU401" s="2"/>
      <c r="AV401" s="2"/>
      <c r="AW401" s="2"/>
    </row>
    <row r="402" customFormat="false" ht="15.75" hidden="false" customHeight="false" outlineLevel="0" collapsed="false">
      <c r="AU402" s="2"/>
      <c r="AV402" s="2"/>
      <c r="AW402" s="2"/>
    </row>
    <row r="403" customFormat="false" ht="15.75" hidden="false" customHeight="false" outlineLevel="0" collapsed="false">
      <c r="AU403" s="2"/>
      <c r="AV403" s="2"/>
      <c r="AW403" s="2"/>
    </row>
    <row r="404" customFormat="false" ht="15.75" hidden="false" customHeight="false" outlineLevel="0" collapsed="false">
      <c r="AU404" s="2"/>
      <c r="AV404" s="2"/>
      <c r="AW404" s="2"/>
    </row>
    <row r="405" customFormat="false" ht="15.75" hidden="false" customHeight="false" outlineLevel="0" collapsed="false">
      <c r="AU405" s="2"/>
      <c r="AV405" s="2"/>
      <c r="AW405" s="2"/>
    </row>
    <row r="406" customFormat="false" ht="15.75" hidden="false" customHeight="false" outlineLevel="0" collapsed="false">
      <c r="AU406" s="2"/>
      <c r="AV406" s="2"/>
      <c r="AW406" s="2"/>
    </row>
    <row r="407" customFormat="false" ht="15.75" hidden="false" customHeight="false" outlineLevel="0" collapsed="false">
      <c r="AU407" s="2"/>
      <c r="AV407" s="2"/>
      <c r="AW407" s="2"/>
    </row>
    <row r="408" customFormat="false" ht="15.75" hidden="false" customHeight="false" outlineLevel="0" collapsed="false">
      <c r="AU408" s="2"/>
      <c r="AV408" s="2"/>
      <c r="AW408" s="2"/>
    </row>
    <row r="409" customFormat="false" ht="15.75" hidden="false" customHeight="false" outlineLevel="0" collapsed="false">
      <c r="AU409" s="2"/>
      <c r="AV409" s="2"/>
      <c r="AW409" s="2"/>
    </row>
    <row r="410" customFormat="false" ht="15.75" hidden="false" customHeight="false" outlineLevel="0" collapsed="false">
      <c r="AU410" s="2"/>
      <c r="AV410" s="2"/>
      <c r="AW410" s="2"/>
    </row>
    <row r="411" customFormat="false" ht="15.75" hidden="false" customHeight="false" outlineLevel="0" collapsed="false">
      <c r="AU411" s="2"/>
      <c r="AV411" s="2"/>
      <c r="AW411" s="2"/>
    </row>
    <row r="412" customFormat="false" ht="15.75" hidden="false" customHeight="false" outlineLevel="0" collapsed="false">
      <c r="AU412" s="2"/>
      <c r="AV412" s="2"/>
      <c r="AW412" s="2"/>
    </row>
    <row r="413" customFormat="false" ht="15.75" hidden="false" customHeight="false" outlineLevel="0" collapsed="false">
      <c r="AU413" s="2"/>
      <c r="AV413" s="2"/>
      <c r="AW413" s="2"/>
    </row>
    <row r="414" customFormat="false" ht="15.75" hidden="false" customHeight="false" outlineLevel="0" collapsed="false">
      <c r="AU414" s="2"/>
      <c r="AV414" s="2"/>
      <c r="AW414" s="2"/>
    </row>
    <row r="415" customFormat="false" ht="15.75" hidden="false" customHeight="false" outlineLevel="0" collapsed="false">
      <c r="AU415" s="2"/>
      <c r="AV415" s="2"/>
      <c r="AW415" s="2"/>
    </row>
    <row r="416" customFormat="false" ht="15.75" hidden="false" customHeight="false" outlineLevel="0" collapsed="false">
      <c r="AU416" s="2"/>
      <c r="AV416" s="2"/>
      <c r="AW416" s="2"/>
    </row>
    <row r="417" customFormat="false" ht="15.75" hidden="false" customHeight="false" outlineLevel="0" collapsed="false">
      <c r="AU417" s="2"/>
      <c r="AV417" s="2"/>
      <c r="AW417" s="2"/>
    </row>
    <row r="418" customFormat="false" ht="15.75" hidden="false" customHeight="false" outlineLevel="0" collapsed="false">
      <c r="AU418" s="2"/>
      <c r="AV418" s="2"/>
      <c r="AW418" s="2"/>
    </row>
    <row r="419" customFormat="false" ht="15.75" hidden="false" customHeight="false" outlineLevel="0" collapsed="false">
      <c r="AU419" s="2"/>
      <c r="AV419" s="2"/>
      <c r="AW419" s="2"/>
    </row>
    <row r="420" customFormat="false" ht="15.75" hidden="false" customHeight="false" outlineLevel="0" collapsed="false">
      <c r="AU420" s="2"/>
      <c r="AV420" s="2"/>
      <c r="AW420" s="2"/>
    </row>
    <row r="421" customFormat="false" ht="15.75" hidden="false" customHeight="false" outlineLevel="0" collapsed="false">
      <c r="AU421" s="2"/>
      <c r="AV421" s="2"/>
      <c r="AW421" s="2"/>
    </row>
    <row r="422" customFormat="false" ht="15.75" hidden="false" customHeight="false" outlineLevel="0" collapsed="false">
      <c r="AU422" s="2"/>
      <c r="AV422" s="2"/>
      <c r="AW422" s="2"/>
    </row>
    <row r="423" customFormat="false" ht="15.75" hidden="false" customHeight="false" outlineLevel="0" collapsed="false">
      <c r="AU423" s="2"/>
      <c r="AV423" s="2"/>
      <c r="AW423" s="2"/>
    </row>
    <row r="424" customFormat="false" ht="15.75" hidden="false" customHeight="false" outlineLevel="0" collapsed="false">
      <c r="AU424" s="2"/>
      <c r="AV424" s="2"/>
      <c r="AW424" s="2"/>
    </row>
    <row r="425" customFormat="false" ht="15.75" hidden="false" customHeight="false" outlineLevel="0" collapsed="false">
      <c r="AU425" s="2"/>
      <c r="AV425" s="2"/>
      <c r="AW425" s="2"/>
    </row>
    <row r="426" customFormat="false" ht="15.75" hidden="false" customHeight="false" outlineLevel="0" collapsed="false">
      <c r="AU426" s="2"/>
      <c r="AV426" s="2"/>
      <c r="AW426" s="2"/>
    </row>
    <row r="427" customFormat="false" ht="15.75" hidden="false" customHeight="false" outlineLevel="0" collapsed="false">
      <c r="AU427" s="2"/>
      <c r="AV427" s="2"/>
      <c r="AW427" s="2"/>
    </row>
    <row r="428" customFormat="false" ht="15.75" hidden="false" customHeight="false" outlineLevel="0" collapsed="false">
      <c r="AU428" s="2"/>
      <c r="AV428" s="2"/>
      <c r="AW428" s="2"/>
    </row>
    <row r="429" customFormat="false" ht="15.75" hidden="false" customHeight="false" outlineLevel="0" collapsed="false">
      <c r="AU429" s="2"/>
      <c r="AV429" s="2"/>
      <c r="AW429" s="2"/>
    </row>
    <row r="430" customFormat="false" ht="15.75" hidden="false" customHeight="false" outlineLevel="0" collapsed="false">
      <c r="AU430" s="2"/>
      <c r="AV430" s="2"/>
      <c r="AW430" s="2"/>
    </row>
    <row r="431" customFormat="false" ht="15.75" hidden="false" customHeight="false" outlineLevel="0" collapsed="false">
      <c r="AU431" s="2"/>
      <c r="AV431" s="2"/>
      <c r="AW431" s="2"/>
    </row>
    <row r="432" customFormat="false" ht="15.75" hidden="false" customHeight="false" outlineLevel="0" collapsed="false">
      <c r="AU432" s="2"/>
      <c r="AV432" s="2"/>
      <c r="AW432" s="2"/>
    </row>
    <row r="433" customFormat="false" ht="15.75" hidden="false" customHeight="false" outlineLevel="0" collapsed="false">
      <c r="AU433" s="2"/>
      <c r="AV433" s="2"/>
      <c r="AW433" s="2"/>
    </row>
    <row r="434" customFormat="false" ht="15.75" hidden="false" customHeight="false" outlineLevel="0" collapsed="false">
      <c r="AU434" s="2"/>
      <c r="AV434" s="2"/>
      <c r="AW434" s="2"/>
    </row>
    <row r="435" customFormat="false" ht="15.75" hidden="false" customHeight="false" outlineLevel="0" collapsed="false">
      <c r="AU435" s="2"/>
      <c r="AV435" s="2"/>
      <c r="AW435" s="2"/>
    </row>
    <row r="436" customFormat="false" ht="15.75" hidden="false" customHeight="false" outlineLevel="0" collapsed="false">
      <c r="AU436" s="2"/>
      <c r="AV436" s="2"/>
      <c r="AW436" s="2"/>
    </row>
    <row r="437" customFormat="false" ht="15.75" hidden="false" customHeight="false" outlineLevel="0" collapsed="false">
      <c r="AU437" s="2"/>
      <c r="AV437" s="2"/>
      <c r="AW437" s="2"/>
    </row>
    <row r="438" customFormat="false" ht="15.75" hidden="false" customHeight="false" outlineLevel="0" collapsed="false">
      <c r="AU438" s="2"/>
      <c r="AV438" s="2"/>
      <c r="AW438" s="2"/>
    </row>
    <row r="439" customFormat="false" ht="15.75" hidden="false" customHeight="false" outlineLevel="0" collapsed="false">
      <c r="AU439" s="2"/>
      <c r="AV439" s="2"/>
      <c r="AW439" s="2"/>
    </row>
    <row r="440" customFormat="false" ht="15.75" hidden="false" customHeight="false" outlineLevel="0" collapsed="false">
      <c r="AU440" s="2"/>
      <c r="AV440" s="2"/>
      <c r="AW440" s="2"/>
    </row>
    <row r="441" customFormat="false" ht="15.75" hidden="false" customHeight="false" outlineLevel="0" collapsed="false">
      <c r="AU441" s="2"/>
      <c r="AV441" s="2"/>
      <c r="AW441" s="2"/>
    </row>
    <row r="442" customFormat="false" ht="15.75" hidden="false" customHeight="false" outlineLevel="0" collapsed="false">
      <c r="AU442" s="2"/>
      <c r="AV442" s="2"/>
      <c r="AW442" s="2"/>
    </row>
    <row r="443" customFormat="false" ht="15.75" hidden="false" customHeight="false" outlineLevel="0" collapsed="false">
      <c r="AU443" s="2"/>
      <c r="AV443" s="2"/>
      <c r="AW443" s="2"/>
    </row>
    <row r="444" customFormat="false" ht="15.75" hidden="false" customHeight="false" outlineLevel="0" collapsed="false">
      <c r="AU444" s="2"/>
      <c r="AV444" s="2"/>
      <c r="AW444" s="2"/>
    </row>
    <row r="445" customFormat="false" ht="15.75" hidden="false" customHeight="false" outlineLevel="0" collapsed="false">
      <c r="AU445" s="2"/>
      <c r="AV445" s="2"/>
      <c r="AW445" s="2"/>
    </row>
    <row r="446" customFormat="false" ht="15.75" hidden="false" customHeight="false" outlineLevel="0" collapsed="false">
      <c r="AU446" s="2"/>
      <c r="AV446" s="2"/>
      <c r="AW446" s="2"/>
    </row>
    <row r="447" customFormat="false" ht="15.75" hidden="false" customHeight="false" outlineLevel="0" collapsed="false">
      <c r="AU447" s="2"/>
      <c r="AV447" s="2"/>
      <c r="AW447" s="2"/>
    </row>
    <row r="448" customFormat="false" ht="15.75" hidden="false" customHeight="false" outlineLevel="0" collapsed="false">
      <c r="AU448" s="2"/>
      <c r="AV448" s="2"/>
      <c r="AW448" s="2"/>
    </row>
    <row r="449" customFormat="false" ht="15.75" hidden="false" customHeight="false" outlineLevel="0" collapsed="false">
      <c r="AU449" s="2"/>
      <c r="AV449" s="2"/>
      <c r="AW449" s="2"/>
    </row>
    <row r="450" customFormat="false" ht="15.75" hidden="false" customHeight="false" outlineLevel="0" collapsed="false">
      <c r="AU450" s="2"/>
      <c r="AV450" s="2"/>
      <c r="AW450" s="2"/>
    </row>
    <row r="451" customFormat="false" ht="15.75" hidden="false" customHeight="false" outlineLevel="0" collapsed="false">
      <c r="AU451" s="2"/>
      <c r="AV451" s="2"/>
      <c r="AW451" s="2"/>
    </row>
    <row r="452" customFormat="false" ht="15.75" hidden="false" customHeight="false" outlineLevel="0" collapsed="false">
      <c r="AU452" s="2"/>
      <c r="AV452" s="2"/>
      <c r="AW452" s="2"/>
    </row>
    <row r="453" customFormat="false" ht="15.75" hidden="false" customHeight="false" outlineLevel="0" collapsed="false">
      <c r="AU453" s="2"/>
      <c r="AV453" s="2"/>
      <c r="AW453" s="2"/>
    </row>
    <row r="454" customFormat="false" ht="15.75" hidden="false" customHeight="false" outlineLevel="0" collapsed="false">
      <c r="AU454" s="2"/>
      <c r="AV454" s="2"/>
      <c r="AW454" s="2"/>
    </row>
    <row r="455" customFormat="false" ht="15.75" hidden="false" customHeight="false" outlineLevel="0" collapsed="false">
      <c r="AU455" s="2"/>
      <c r="AV455" s="2"/>
      <c r="AW455" s="2"/>
    </row>
    <row r="456" customFormat="false" ht="15.75" hidden="false" customHeight="false" outlineLevel="0" collapsed="false">
      <c r="AU456" s="2"/>
      <c r="AV456" s="2"/>
      <c r="AW456" s="2"/>
    </row>
    <row r="457" customFormat="false" ht="15.75" hidden="false" customHeight="false" outlineLevel="0" collapsed="false">
      <c r="AU457" s="2"/>
      <c r="AV457" s="2"/>
      <c r="AW457" s="2"/>
    </row>
    <row r="458" customFormat="false" ht="15.75" hidden="false" customHeight="false" outlineLevel="0" collapsed="false">
      <c r="AU458" s="2"/>
      <c r="AV458" s="2"/>
      <c r="AW458" s="2"/>
    </row>
    <row r="459" customFormat="false" ht="15.75" hidden="false" customHeight="false" outlineLevel="0" collapsed="false">
      <c r="AU459" s="2"/>
      <c r="AV459" s="2"/>
      <c r="AW459" s="2"/>
    </row>
    <row r="460" customFormat="false" ht="15.75" hidden="false" customHeight="false" outlineLevel="0" collapsed="false">
      <c r="AU460" s="2"/>
      <c r="AV460" s="2"/>
      <c r="AW460" s="2"/>
    </row>
    <row r="461" customFormat="false" ht="15.75" hidden="false" customHeight="false" outlineLevel="0" collapsed="false">
      <c r="AU461" s="2"/>
      <c r="AV461" s="2"/>
      <c r="AW461" s="2"/>
    </row>
    <row r="462" customFormat="false" ht="15.75" hidden="false" customHeight="false" outlineLevel="0" collapsed="false">
      <c r="AU462" s="2"/>
      <c r="AV462" s="2"/>
      <c r="AW462" s="2"/>
    </row>
    <row r="463" customFormat="false" ht="15.75" hidden="false" customHeight="false" outlineLevel="0" collapsed="false">
      <c r="AU463" s="2"/>
      <c r="AV463" s="2"/>
      <c r="AW463" s="2"/>
    </row>
    <row r="464" customFormat="false" ht="15.75" hidden="false" customHeight="false" outlineLevel="0" collapsed="false">
      <c r="AU464" s="2"/>
      <c r="AV464" s="2"/>
      <c r="AW464" s="2"/>
    </row>
    <row r="465" customFormat="false" ht="15.75" hidden="false" customHeight="false" outlineLevel="0" collapsed="false">
      <c r="AU465" s="2"/>
      <c r="AV465" s="2"/>
      <c r="AW465" s="2"/>
    </row>
    <row r="466" customFormat="false" ht="15.75" hidden="false" customHeight="false" outlineLevel="0" collapsed="false">
      <c r="AU466" s="2"/>
      <c r="AV466" s="2"/>
      <c r="AW466" s="2"/>
    </row>
    <row r="467" customFormat="false" ht="15.75" hidden="false" customHeight="false" outlineLevel="0" collapsed="false">
      <c r="AU467" s="2"/>
      <c r="AV467" s="2"/>
      <c r="AW467" s="2"/>
    </row>
    <row r="468" customFormat="false" ht="15.75" hidden="false" customHeight="false" outlineLevel="0" collapsed="false">
      <c r="AU468" s="2"/>
      <c r="AV468" s="2"/>
      <c r="AW468" s="2"/>
    </row>
    <row r="469" customFormat="false" ht="15.75" hidden="false" customHeight="false" outlineLevel="0" collapsed="false">
      <c r="AU469" s="2"/>
      <c r="AV469" s="2"/>
      <c r="AW469" s="2"/>
    </row>
    <row r="470" customFormat="false" ht="15.75" hidden="false" customHeight="false" outlineLevel="0" collapsed="false">
      <c r="AU470" s="2"/>
      <c r="AV470" s="2"/>
      <c r="AW470" s="2"/>
    </row>
    <row r="471" customFormat="false" ht="15.75" hidden="false" customHeight="false" outlineLevel="0" collapsed="false">
      <c r="AU471" s="2"/>
      <c r="AV471" s="2"/>
      <c r="AW471" s="2"/>
    </row>
    <row r="472" customFormat="false" ht="15.75" hidden="false" customHeight="false" outlineLevel="0" collapsed="false">
      <c r="AU472" s="2"/>
      <c r="AV472" s="2"/>
      <c r="AW472" s="2"/>
    </row>
    <row r="473" customFormat="false" ht="15.75" hidden="false" customHeight="false" outlineLevel="0" collapsed="false">
      <c r="AU473" s="2"/>
      <c r="AV473" s="2"/>
      <c r="AW473" s="2"/>
    </row>
    <row r="474" customFormat="false" ht="15.75" hidden="false" customHeight="false" outlineLevel="0" collapsed="false">
      <c r="AU474" s="2"/>
      <c r="AV474" s="2"/>
      <c r="AW474" s="2"/>
    </row>
    <row r="475" customFormat="false" ht="15.75" hidden="false" customHeight="false" outlineLevel="0" collapsed="false">
      <c r="AU475" s="2"/>
      <c r="AV475" s="2"/>
      <c r="AW475" s="2"/>
    </row>
    <row r="476" customFormat="false" ht="15.75" hidden="false" customHeight="false" outlineLevel="0" collapsed="false">
      <c r="AU476" s="2"/>
      <c r="AV476" s="2"/>
      <c r="AW476" s="2"/>
    </row>
    <row r="477" customFormat="false" ht="15.75" hidden="false" customHeight="false" outlineLevel="0" collapsed="false">
      <c r="AU477" s="2"/>
      <c r="AV477" s="2"/>
      <c r="AW477" s="2"/>
    </row>
    <row r="478" customFormat="false" ht="15.75" hidden="false" customHeight="false" outlineLevel="0" collapsed="false">
      <c r="AU478" s="2"/>
      <c r="AV478" s="2"/>
      <c r="AW478" s="2"/>
    </row>
    <row r="479" customFormat="false" ht="15.75" hidden="false" customHeight="false" outlineLevel="0" collapsed="false">
      <c r="AU479" s="2"/>
      <c r="AV479" s="2"/>
      <c r="AW479" s="2"/>
    </row>
    <row r="480" customFormat="false" ht="15.75" hidden="false" customHeight="false" outlineLevel="0" collapsed="false">
      <c r="AU480" s="2"/>
      <c r="AV480" s="2"/>
      <c r="AW480" s="2"/>
    </row>
    <row r="481" customFormat="false" ht="15.75" hidden="false" customHeight="false" outlineLevel="0" collapsed="false">
      <c r="AU481" s="2"/>
      <c r="AV481" s="2"/>
      <c r="AW481" s="2"/>
    </row>
    <row r="482" customFormat="false" ht="15.75" hidden="false" customHeight="false" outlineLevel="0" collapsed="false">
      <c r="AU482" s="2"/>
      <c r="AV482" s="2"/>
      <c r="AW482" s="2"/>
    </row>
    <row r="483" customFormat="false" ht="15.75" hidden="false" customHeight="false" outlineLevel="0" collapsed="false">
      <c r="AU483" s="2"/>
      <c r="AV483" s="2"/>
      <c r="AW483" s="2"/>
    </row>
    <row r="484" customFormat="false" ht="15.75" hidden="false" customHeight="false" outlineLevel="0" collapsed="false">
      <c r="AU484" s="2"/>
      <c r="AV484" s="2"/>
      <c r="AW484" s="2"/>
    </row>
    <row r="485" customFormat="false" ht="15.75" hidden="false" customHeight="false" outlineLevel="0" collapsed="false">
      <c r="AU485" s="2"/>
      <c r="AV485" s="2"/>
      <c r="AW485" s="2"/>
    </row>
    <row r="486" customFormat="false" ht="15.75" hidden="false" customHeight="false" outlineLevel="0" collapsed="false">
      <c r="AU486" s="2"/>
      <c r="AV486" s="2"/>
      <c r="AW486" s="2"/>
    </row>
    <row r="487" customFormat="false" ht="15.75" hidden="false" customHeight="false" outlineLevel="0" collapsed="false">
      <c r="AU487" s="2"/>
      <c r="AV487" s="2"/>
      <c r="AW487" s="2"/>
    </row>
    <row r="488" customFormat="false" ht="15.75" hidden="false" customHeight="false" outlineLevel="0" collapsed="false">
      <c r="AU488" s="2"/>
      <c r="AV488" s="2"/>
      <c r="AW488" s="2"/>
    </row>
    <row r="489" customFormat="false" ht="15.75" hidden="false" customHeight="false" outlineLevel="0" collapsed="false">
      <c r="AU489" s="2"/>
      <c r="AV489" s="2"/>
      <c r="AW489" s="2"/>
    </row>
    <row r="490" customFormat="false" ht="15.75" hidden="false" customHeight="false" outlineLevel="0" collapsed="false">
      <c r="AU490" s="2"/>
      <c r="AV490" s="2"/>
      <c r="AW490" s="2"/>
    </row>
    <row r="491" customFormat="false" ht="15.75" hidden="false" customHeight="false" outlineLevel="0" collapsed="false">
      <c r="AU491" s="2"/>
      <c r="AV491" s="2"/>
      <c r="AW491" s="2"/>
    </row>
    <row r="492" customFormat="false" ht="15.75" hidden="false" customHeight="false" outlineLevel="0" collapsed="false">
      <c r="AU492" s="2"/>
      <c r="AV492" s="2"/>
      <c r="AW492" s="2"/>
    </row>
    <row r="493" customFormat="false" ht="15.75" hidden="false" customHeight="false" outlineLevel="0" collapsed="false">
      <c r="AU493" s="2"/>
      <c r="AV493" s="2"/>
      <c r="AW493" s="2"/>
    </row>
    <row r="494" customFormat="false" ht="15.75" hidden="false" customHeight="false" outlineLevel="0" collapsed="false">
      <c r="AU494" s="2"/>
      <c r="AV494" s="2"/>
      <c r="AW494" s="2"/>
    </row>
    <row r="495" customFormat="false" ht="15.75" hidden="false" customHeight="false" outlineLevel="0" collapsed="false">
      <c r="AU495" s="2"/>
      <c r="AV495" s="2"/>
      <c r="AW495" s="2"/>
    </row>
    <row r="496" customFormat="false" ht="15.75" hidden="false" customHeight="false" outlineLevel="0" collapsed="false">
      <c r="AU496" s="2"/>
      <c r="AV496" s="2"/>
      <c r="AW496" s="2"/>
    </row>
    <row r="497" customFormat="false" ht="15.75" hidden="false" customHeight="false" outlineLevel="0" collapsed="false">
      <c r="AU497" s="2"/>
      <c r="AV497" s="2"/>
      <c r="AW497" s="2"/>
    </row>
    <row r="498" customFormat="false" ht="15.75" hidden="false" customHeight="false" outlineLevel="0" collapsed="false">
      <c r="AU498" s="2"/>
      <c r="AV498" s="2"/>
      <c r="AW498" s="2"/>
    </row>
    <row r="499" customFormat="false" ht="15.75" hidden="false" customHeight="false" outlineLevel="0" collapsed="false">
      <c r="AU499" s="2"/>
      <c r="AV499" s="2"/>
      <c r="AW499" s="2"/>
    </row>
    <row r="500" customFormat="false" ht="15.75" hidden="false" customHeight="false" outlineLevel="0" collapsed="false">
      <c r="AU500" s="2"/>
      <c r="AV500" s="2"/>
      <c r="AW500" s="2"/>
    </row>
    <row r="501" customFormat="false" ht="15.75" hidden="false" customHeight="false" outlineLevel="0" collapsed="false">
      <c r="AU501" s="2"/>
      <c r="AV501" s="2"/>
      <c r="AW501" s="2"/>
    </row>
    <row r="502" customFormat="false" ht="15.75" hidden="false" customHeight="false" outlineLevel="0" collapsed="false">
      <c r="AU502" s="2"/>
      <c r="AV502" s="2"/>
      <c r="AW502" s="2"/>
    </row>
    <row r="503" customFormat="false" ht="15.75" hidden="false" customHeight="false" outlineLevel="0" collapsed="false">
      <c r="AU503" s="2"/>
      <c r="AV503" s="2"/>
      <c r="AW503" s="2"/>
    </row>
    <row r="504" customFormat="false" ht="15.75" hidden="false" customHeight="false" outlineLevel="0" collapsed="false">
      <c r="AU504" s="2"/>
      <c r="AV504" s="2"/>
      <c r="AW504" s="2"/>
    </row>
    <row r="505" customFormat="false" ht="15.75" hidden="false" customHeight="false" outlineLevel="0" collapsed="false">
      <c r="AU505" s="2"/>
      <c r="AV505" s="2"/>
      <c r="AW505" s="2"/>
    </row>
    <row r="506" customFormat="false" ht="15.75" hidden="false" customHeight="false" outlineLevel="0" collapsed="false">
      <c r="AU506" s="2"/>
      <c r="AV506" s="2"/>
      <c r="AW506" s="2"/>
    </row>
    <row r="507" customFormat="false" ht="15.75" hidden="false" customHeight="false" outlineLevel="0" collapsed="false">
      <c r="AU507" s="2"/>
      <c r="AV507" s="2"/>
      <c r="AW507" s="2"/>
    </row>
    <row r="508" customFormat="false" ht="15.75" hidden="false" customHeight="false" outlineLevel="0" collapsed="false">
      <c r="AU508" s="2"/>
      <c r="AV508" s="2"/>
      <c r="AW508" s="2"/>
    </row>
    <row r="509" customFormat="false" ht="15.75" hidden="false" customHeight="false" outlineLevel="0" collapsed="false">
      <c r="AU509" s="2"/>
      <c r="AV509" s="2"/>
      <c r="AW509" s="2"/>
    </row>
    <row r="510" customFormat="false" ht="15.75" hidden="false" customHeight="false" outlineLevel="0" collapsed="false">
      <c r="AU510" s="2"/>
      <c r="AV510" s="2"/>
      <c r="AW510" s="2"/>
    </row>
    <row r="511" customFormat="false" ht="15.75" hidden="false" customHeight="false" outlineLevel="0" collapsed="false">
      <c r="AU511" s="2"/>
      <c r="AV511" s="2"/>
      <c r="AW511" s="2"/>
    </row>
    <row r="512" customFormat="false" ht="15.75" hidden="false" customHeight="false" outlineLevel="0" collapsed="false">
      <c r="AU512" s="2"/>
      <c r="AV512" s="2"/>
      <c r="AW512" s="2"/>
    </row>
    <row r="513" customFormat="false" ht="15.75" hidden="false" customHeight="false" outlineLevel="0" collapsed="false">
      <c r="AU513" s="2"/>
      <c r="AV513" s="2"/>
      <c r="AW513" s="2"/>
    </row>
    <row r="514" customFormat="false" ht="15.75" hidden="false" customHeight="false" outlineLevel="0" collapsed="false">
      <c r="AU514" s="2"/>
      <c r="AV514" s="2"/>
      <c r="AW514" s="2"/>
    </row>
    <row r="515" customFormat="false" ht="15.75" hidden="false" customHeight="false" outlineLevel="0" collapsed="false">
      <c r="AU515" s="2"/>
      <c r="AV515" s="2"/>
      <c r="AW515" s="2"/>
    </row>
    <row r="516" customFormat="false" ht="15.75" hidden="false" customHeight="false" outlineLevel="0" collapsed="false">
      <c r="AU516" s="2"/>
      <c r="AV516" s="2"/>
      <c r="AW516" s="2"/>
    </row>
    <row r="517" customFormat="false" ht="15.75" hidden="false" customHeight="false" outlineLevel="0" collapsed="false">
      <c r="AU517" s="2"/>
      <c r="AV517" s="2"/>
      <c r="AW517" s="2"/>
    </row>
    <row r="518" customFormat="false" ht="15.75" hidden="false" customHeight="false" outlineLevel="0" collapsed="false">
      <c r="AU518" s="2"/>
      <c r="AV518" s="2"/>
      <c r="AW518" s="2"/>
    </row>
    <row r="519" customFormat="false" ht="15.75" hidden="false" customHeight="false" outlineLevel="0" collapsed="false">
      <c r="AU519" s="2"/>
      <c r="AV519" s="2"/>
      <c r="AW519" s="2"/>
    </row>
    <row r="520" customFormat="false" ht="15.75" hidden="false" customHeight="false" outlineLevel="0" collapsed="false">
      <c r="AU520" s="2"/>
      <c r="AV520" s="2"/>
      <c r="AW520" s="2"/>
    </row>
    <row r="521" customFormat="false" ht="15.75" hidden="false" customHeight="false" outlineLevel="0" collapsed="false">
      <c r="AU521" s="2"/>
      <c r="AV521" s="2"/>
      <c r="AW521" s="2"/>
    </row>
    <row r="522" customFormat="false" ht="15.75" hidden="false" customHeight="false" outlineLevel="0" collapsed="false">
      <c r="AU522" s="2"/>
      <c r="AV522" s="2"/>
      <c r="AW522" s="2"/>
    </row>
    <row r="523" customFormat="false" ht="15.75" hidden="false" customHeight="false" outlineLevel="0" collapsed="false">
      <c r="AU523" s="2"/>
      <c r="AV523" s="2"/>
      <c r="AW523" s="2"/>
    </row>
    <row r="524" customFormat="false" ht="15.75" hidden="false" customHeight="false" outlineLevel="0" collapsed="false">
      <c r="AU524" s="2"/>
      <c r="AV524" s="2"/>
      <c r="AW524" s="2"/>
    </row>
    <row r="525" customFormat="false" ht="15.75" hidden="false" customHeight="false" outlineLevel="0" collapsed="false">
      <c r="AU525" s="2"/>
      <c r="AV525" s="2"/>
      <c r="AW525" s="2"/>
    </row>
    <row r="526" customFormat="false" ht="15.75" hidden="false" customHeight="false" outlineLevel="0" collapsed="false">
      <c r="AU526" s="2"/>
      <c r="AV526" s="2"/>
      <c r="AW526" s="2"/>
    </row>
    <row r="527" customFormat="false" ht="15.75" hidden="false" customHeight="false" outlineLevel="0" collapsed="false">
      <c r="AU527" s="2"/>
      <c r="AV527" s="2"/>
      <c r="AW527" s="2"/>
    </row>
    <row r="528" customFormat="false" ht="15.75" hidden="false" customHeight="false" outlineLevel="0" collapsed="false">
      <c r="AU528" s="2"/>
      <c r="AV528" s="2"/>
      <c r="AW528" s="2"/>
    </row>
    <row r="529" customFormat="false" ht="15.75" hidden="false" customHeight="false" outlineLevel="0" collapsed="false">
      <c r="AU529" s="2"/>
      <c r="AV529" s="2"/>
      <c r="AW529" s="2"/>
    </row>
    <row r="530" customFormat="false" ht="15.75" hidden="false" customHeight="false" outlineLevel="0" collapsed="false">
      <c r="AU530" s="2"/>
      <c r="AV530" s="2"/>
      <c r="AW530" s="2"/>
    </row>
    <row r="531" customFormat="false" ht="15.75" hidden="false" customHeight="false" outlineLevel="0" collapsed="false">
      <c r="AU531" s="2"/>
      <c r="AV531" s="2"/>
      <c r="AW531" s="2"/>
    </row>
    <row r="532" customFormat="false" ht="15.75" hidden="false" customHeight="false" outlineLevel="0" collapsed="false">
      <c r="AU532" s="2"/>
      <c r="AV532" s="2"/>
      <c r="AW532" s="2"/>
    </row>
    <row r="533" customFormat="false" ht="15.75" hidden="false" customHeight="false" outlineLevel="0" collapsed="false">
      <c r="AU533" s="2"/>
      <c r="AV533" s="2"/>
      <c r="AW533" s="2"/>
    </row>
    <row r="534" customFormat="false" ht="15.75" hidden="false" customHeight="false" outlineLevel="0" collapsed="false">
      <c r="AU534" s="2"/>
      <c r="AV534" s="2"/>
      <c r="AW534" s="2"/>
    </row>
    <row r="535" customFormat="false" ht="15.75" hidden="false" customHeight="false" outlineLevel="0" collapsed="false">
      <c r="AU535" s="2"/>
      <c r="AV535" s="2"/>
      <c r="AW535" s="2"/>
    </row>
    <row r="536" customFormat="false" ht="15.75" hidden="false" customHeight="false" outlineLevel="0" collapsed="false">
      <c r="AU536" s="2"/>
      <c r="AV536" s="2"/>
      <c r="AW536" s="2"/>
    </row>
    <row r="537" customFormat="false" ht="15.75" hidden="false" customHeight="false" outlineLevel="0" collapsed="false">
      <c r="AU537" s="2"/>
      <c r="AV537" s="2"/>
      <c r="AW537" s="2"/>
    </row>
    <row r="538" customFormat="false" ht="15.75" hidden="false" customHeight="false" outlineLevel="0" collapsed="false">
      <c r="AU538" s="2"/>
      <c r="AV538" s="2"/>
      <c r="AW538" s="2"/>
    </row>
    <row r="539" customFormat="false" ht="15.75" hidden="false" customHeight="false" outlineLevel="0" collapsed="false">
      <c r="AU539" s="2"/>
      <c r="AV539" s="2"/>
      <c r="AW539" s="2"/>
    </row>
    <row r="540" customFormat="false" ht="15.75" hidden="false" customHeight="false" outlineLevel="0" collapsed="false">
      <c r="AU540" s="2"/>
      <c r="AV540" s="2"/>
      <c r="AW540" s="2"/>
    </row>
    <row r="541" customFormat="false" ht="15.75" hidden="false" customHeight="false" outlineLevel="0" collapsed="false">
      <c r="AU541" s="2"/>
      <c r="AV541" s="2"/>
      <c r="AW541" s="2"/>
    </row>
    <row r="542" customFormat="false" ht="15.75" hidden="false" customHeight="false" outlineLevel="0" collapsed="false">
      <c r="AU542" s="2"/>
      <c r="AV542" s="2"/>
      <c r="AW542" s="2"/>
    </row>
    <row r="543" customFormat="false" ht="15.75" hidden="false" customHeight="false" outlineLevel="0" collapsed="false">
      <c r="AU543" s="2"/>
      <c r="AV543" s="2"/>
      <c r="AW543" s="2"/>
    </row>
    <row r="544" customFormat="false" ht="15.75" hidden="false" customHeight="false" outlineLevel="0" collapsed="false">
      <c r="AU544" s="2"/>
      <c r="AV544" s="2"/>
      <c r="AW544" s="2"/>
    </row>
    <row r="545" customFormat="false" ht="15.75" hidden="false" customHeight="false" outlineLevel="0" collapsed="false">
      <c r="AU545" s="2"/>
      <c r="AV545" s="2"/>
      <c r="AW545" s="2"/>
    </row>
    <row r="546" customFormat="false" ht="15.75" hidden="false" customHeight="false" outlineLevel="0" collapsed="false">
      <c r="AU546" s="2"/>
      <c r="AV546" s="2"/>
      <c r="AW546" s="2"/>
    </row>
    <row r="547" customFormat="false" ht="15.75" hidden="false" customHeight="false" outlineLevel="0" collapsed="false">
      <c r="AU547" s="2"/>
      <c r="AV547" s="2"/>
      <c r="AW547" s="2"/>
    </row>
    <row r="548" customFormat="false" ht="15.75" hidden="false" customHeight="false" outlineLevel="0" collapsed="false">
      <c r="AU548" s="2"/>
      <c r="AV548" s="2"/>
      <c r="AW548" s="2"/>
    </row>
    <row r="549" customFormat="false" ht="15.75" hidden="false" customHeight="false" outlineLevel="0" collapsed="false">
      <c r="AU549" s="2"/>
      <c r="AV549" s="2"/>
      <c r="AW549" s="2"/>
    </row>
    <row r="550" customFormat="false" ht="15.75" hidden="false" customHeight="false" outlineLevel="0" collapsed="false">
      <c r="AU550" s="2"/>
      <c r="AV550" s="2"/>
      <c r="AW550" s="2"/>
    </row>
    <row r="551" customFormat="false" ht="15.75" hidden="false" customHeight="false" outlineLevel="0" collapsed="false">
      <c r="AU551" s="2"/>
      <c r="AV551" s="2"/>
      <c r="AW551" s="2"/>
    </row>
    <row r="552" customFormat="false" ht="15.75" hidden="false" customHeight="false" outlineLevel="0" collapsed="false">
      <c r="AU552" s="2"/>
      <c r="AV552" s="2"/>
      <c r="AW552" s="2"/>
    </row>
    <row r="553" customFormat="false" ht="15.75" hidden="false" customHeight="false" outlineLevel="0" collapsed="false">
      <c r="AU553" s="2"/>
      <c r="AV553" s="2"/>
      <c r="AW553" s="2"/>
    </row>
    <row r="554" customFormat="false" ht="15.75" hidden="false" customHeight="false" outlineLevel="0" collapsed="false">
      <c r="AU554" s="2"/>
      <c r="AV554" s="2"/>
      <c r="AW554" s="2"/>
    </row>
    <row r="555" customFormat="false" ht="15.75" hidden="false" customHeight="false" outlineLevel="0" collapsed="false">
      <c r="AU555" s="2"/>
      <c r="AV555" s="2"/>
      <c r="AW555" s="2"/>
    </row>
    <row r="556" customFormat="false" ht="15.75" hidden="false" customHeight="false" outlineLevel="0" collapsed="false">
      <c r="AU556" s="2"/>
      <c r="AV556" s="2"/>
      <c r="AW556" s="2"/>
    </row>
    <row r="557" customFormat="false" ht="15.75" hidden="false" customHeight="false" outlineLevel="0" collapsed="false">
      <c r="AU557" s="2"/>
      <c r="AV557" s="2"/>
      <c r="AW557" s="2"/>
    </row>
    <row r="558" customFormat="false" ht="15.75" hidden="false" customHeight="false" outlineLevel="0" collapsed="false">
      <c r="AU558" s="2"/>
      <c r="AV558" s="2"/>
      <c r="AW558" s="2"/>
    </row>
    <row r="559" customFormat="false" ht="15.75" hidden="false" customHeight="false" outlineLevel="0" collapsed="false">
      <c r="AU559" s="2"/>
      <c r="AV559" s="2"/>
      <c r="AW559" s="2"/>
    </row>
    <row r="560" customFormat="false" ht="15.75" hidden="false" customHeight="false" outlineLevel="0" collapsed="false">
      <c r="AU560" s="2"/>
      <c r="AV560" s="2"/>
      <c r="AW560" s="2"/>
    </row>
    <row r="561" customFormat="false" ht="15.75" hidden="false" customHeight="false" outlineLevel="0" collapsed="false">
      <c r="AU561" s="2"/>
      <c r="AV561" s="2"/>
      <c r="AW561" s="2"/>
    </row>
    <row r="562" customFormat="false" ht="15.75" hidden="false" customHeight="false" outlineLevel="0" collapsed="false">
      <c r="AU562" s="2"/>
      <c r="AV562" s="2"/>
      <c r="AW562" s="2"/>
    </row>
    <row r="563" customFormat="false" ht="15.75" hidden="false" customHeight="false" outlineLevel="0" collapsed="false">
      <c r="AU563" s="2"/>
      <c r="AV563" s="2"/>
      <c r="AW563" s="2"/>
    </row>
    <row r="564" customFormat="false" ht="15.75" hidden="false" customHeight="false" outlineLevel="0" collapsed="false">
      <c r="AU564" s="2"/>
      <c r="AV564" s="2"/>
      <c r="AW564" s="2"/>
    </row>
    <row r="565" customFormat="false" ht="15.75" hidden="false" customHeight="false" outlineLevel="0" collapsed="false">
      <c r="AU565" s="2"/>
      <c r="AV565" s="2"/>
      <c r="AW565" s="2"/>
    </row>
    <row r="566" customFormat="false" ht="15.75" hidden="false" customHeight="false" outlineLevel="0" collapsed="false">
      <c r="AU566" s="2"/>
      <c r="AV566" s="2"/>
      <c r="AW566" s="2"/>
    </row>
    <row r="567" customFormat="false" ht="15.75" hidden="false" customHeight="false" outlineLevel="0" collapsed="false">
      <c r="AU567" s="2"/>
      <c r="AV567" s="2"/>
      <c r="AW567" s="2"/>
    </row>
    <row r="568" customFormat="false" ht="15.75" hidden="false" customHeight="false" outlineLevel="0" collapsed="false">
      <c r="AU568" s="2"/>
      <c r="AV568" s="2"/>
      <c r="AW568" s="2"/>
    </row>
    <row r="569" customFormat="false" ht="15.75" hidden="false" customHeight="false" outlineLevel="0" collapsed="false">
      <c r="AU569" s="2"/>
      <c r="AV569" s="2"/>
      <c r="AW569" s="2"/>
    </row>
    <row r="570" customFormat="false" ht="15.75" hidden="false" customHeight="false" outlineLevel="0" collapsed="false">
      <c r="AU570" s="2"/>
      <c r="AV570" s="2"/>
      <c r="AW570" s="2"/>
    </row>
    <row r="571" customFormat="false" ht="15.75" hidden="false" customHeight="false" outlineLevel="0" collapsed="false">
      <c r="AU571" s="2"/>
      <c r="AV571" s="2"/>
      <c r="AW571" s="2"/>
    </row>
    <row r="572" customFormat="false" ht="15.75" hidden="false" customHeight="false" outlineLevel="0" collapsed="false">
      <c r="AU572" s="2"/>
      <c r="AV572" s="2"/>
      <c r="AW572" s="2"/>
    </row>
    <row r="573" customFormat="false" ht="15.75" hidden="false" customHeight="false" outlineLevel="0" collapsed="false">
      <c r="AU573" s="2"/>
      <c r="AV573" s="2"/>
      <c r="AW573" s="2"/>
    </row>
    <row r="574" customFormat="false" ht="15.75" hidden="false" customHeight="false" outlineLevel="0" collapsed="false">
      <c r="AU574" s="2"/>
      <c r="AV574" s="2"/>
      <c r="AW574" s="2"/>
    </row>
    <row r="575" customFormat="false" ht="15.75" hidden="false" customHeight="false" outlineLevel="0" collapsed="false">
      <c r="AU575" s="2"/>
      <c r="AV575" s="2"/>
      <c r="AW575" s="2"/>
    </row>
    <row r="576" customFormat="false" ht="15.75" hidden="false" customHeight="false" outlineLevel="0" collapsed="false">
      <c r="AU576" s="2"/>
      <c r="AV576" s="2"/>
      <c r="AW576" s="2"/>
    </row>
    <row r="577" customFormat="false" ht="15.75" hidden="false" customHeight="false" outlineLevel="0" collapsed="false">
      <c r="AU577" s="2"/>
      <c r="AV577" s="2"/>
      <c r="AW577" s="2"/>
    </row>
    <row r="578" customFormat="false" ht="15.75" hidden="false" customHeight="false" outlineLevel="0" collapsed="false">
      <c r="AU578" s="2"/>
      <c r="AV578" s="2"/>
      <c r="AW578" s="2"/>
    </row>
    <row r="579" customFormat="false" ht="15.75" hidden="false" customHeight="false" outlineLevel="0" collapsed="false">
      <c r="AU579" s="2"/>
      <c r="AV579" s="2"/>
      <c r="AW579" s="2"/>
    </row>
    <row r="580" customFormat="false" ht="15.75" hidden="false" customHeight="false" outlineLevel="0" collapsed="false">
      <c r="AU580" s="2"/>
      <c r="AV580" s="2"/>
      <c r="AW580" s="2"/>
    </row>
    <row r="581" customFormat="false" ht="15.75" hidden="false" customHeight="false" outlineLevel="0" collapsed="false">
      <c r="AU581" s="2"/>
      <c r="AV581" s="2"/>
      <c r="AW581" s="2"/>
    </row>
    <row r="582" customFormat="false" ht="15.75" hidden="false" customHeight="false" outlineLevel="0" collapsed="false">
      <c r="AU582" s="2"/>
      <c r="AV582" s="2"/>
      <c r="AW582" s="2"/>
    </row>
    <row r="583" customFormat="false" ht="15.75" hidden="false" customHeight="false" outlineLevel="0" collapsed="false">
      <c r="AU583" s="2"/>
      <c r="AV583" s="2"/>
      <c r="AW583" s="2"/>
    </row>
    <row r="584" customFormat="false" ht="15.75" hidden="false" customHeight="false" outlineLevel="0" collapsed="false">
      <c r="AU584" s="2"/>
      <c r="AV584" s="2"/>
      <c r="AW584" s="2"/>
    </row>
    <row r="585" customFormat="false" ht="15.75" hidden="false" customHeight="false" outlineLevel="0" collapsed="false">
      <c r="AU585" s="2"/>
      <c r="AV585" s="2"/>
      <c r="AW585" s="2"/>
    </row>
    <row r="586" customFormat="false" ht="15.75" hidden="false" customHeight="false" outlineLevel="0" collapsed="false">
      <c r="AU586" s="2"/>
      <c r="AV586" s="2"/>
      <c r="AW586" s="2"/>
    </row>
    <row r="587" customFormat="false" ht="15.75" hidden="false" customHeight="false" outlineLevel="0" collapsed="false">
      <c r="AU587" s="2"/>
      <c r="AV587" s="2"/>
      <c r="AW587" s="2"/>
    </row>
    <row r="588" customFormat="false" ht="15.75" hidden="false" customHeight="false" outlineLevel="0" collapsed="false">
      <c r="AU588" s="2"/>
      <c r="AV588" s="2"/>
      <c r="AW588" s="2"/>
    </row>
    <row r="589" customFormat="false" ht="15.75" hidden="false" customHeight="false" outlineLevel="0" collapsed="false">
      <c r="AU589" s="2"/>
      <c r="AV589" s="2"/>
      <c r="AW589" s="2"/>
    </row>
    <row r="590" customFormat="false" ht="15.75" hidden="false" customHeight="false" outlineLevel="0" collapsed="false">
      <c r="AU590" s="2"/>
      <c r="AV590" s="2"/>
      <c r="AW590" s="2"/>
    </row>
    <row r="591" customFormat="false" ht="15.75" hidden="false" customHeight="false" outlineLevel="0" collapsed="false">
      <c r="AU591" s="2"/>
      <c r="AV591" s="2"/>
      <c r="AW591" s="2"/>
    </row>
    <row r="592" customFormat="false" ht="15.75" hidden="false" customHeight="false" outlineLevel="0" collapsed="false">
      <c r="AU592" s="2"/>
      <c r="AV592" s="2"/>
      <c r="AW592" s="2"/>
    </row>
    <row r="593" customFormat="false" ht="15.75" hidden="false" customHeight="false" outlineLevel="0" collapsed="false">
      <c r="AU593" s="2"/>
      <c r="AV593" s="2"/>
      <c r="AW593" s="2"/>
    </row>
    <row r="594" customFormat="false" ht="15.75" hidden="false" customHeight="false" outlineLevel="0" collapsed="false">
      <c r="AU594" s="2"/>
      <c r="AV594" s="2"/>
      <c r="AW594" s="2"/>
    </row>
    <row r="595" customFormat="false" ht="15.75" hidden="false" customHeight="false" outlineLevel="0" collapsed="false">
      <c r="AU595" s="2"/>
      <c r="AV595" s="2"/>
      <c r="AW595" s="2"/>
    </row>
    <row r="596" customFormat="false" ht="15.75" hidden="false" customHeight="false" outlineLevel="0" collapsed="false">
      <c r="AU596" s="2"/>
      <c r="AV596" s="2"/>
      <c r="AW596" s="2"/>
    </row>
    <row r="597" customFormat="false" ht="15.75" hidden="false" customHeight="false" outlineLevel="0" collapsed="false">
      <c r="AU597" s="2"/>
      <c r="AV597" s="2"/>
      <c r="AW597" s="2"/>
    </row>
    <row r="598" customFormat="false" ht="15.75" hidden="false" customHeight="false" outlineLevel="0" collapsed="false">
      <c r="AU598" s="2"/>
      <c r="AV598" s="2"/>
      <c r="AW598" s="2"/>
    </row>
    <row r="599" customFormat="false" ht="15.75" hidden="false" customHeight="false" outlineLevel="0" collapsed="false">
      <c r="AU599" s="2"/>
      <c r="AV599" s="2"/>
      <c r="AW599" s="2"/>
    </row>
    <row r="600" customFormat="false" ht="15.75" hidden="false" customHeight="false" outlineLevel="0" collapsed="false">
      <c r="AU600" s="2"/>
      <c r="AV600" s="2"/>
      <c r="AW600" s="2"/>
    </row>
    <row r="601" customFormat="false" ht="15.75" hidden="false" customHeight="false" outlineLevel="0" collapsed="false">
      <c r="AU601" s="2"/>
      <c r="AV601" s="2"/>
      <c r="AW601" s="2"/>
    </row>
    <row r="602" customFormat="false" ht="15.75" hidden="false" customHeight="false" outlineLevel="0" collapsed="false">
      <c r="AU602" s="2"/>
      <c r="AV602" s="2"/>
      <c r="AW602" s="2"/>
    </row>
    <row r="603" customFormat="false" ht="15.75" hidden="false" customHeight="false" outlineLevel="0" collapsed="false">
      <c r="AU603" s="2"/>
      <c r="AV603" s="2"/>
      <c r="AW603" s="2"/>
    </row>
    <row r="604" customFormat="false" ht="15.75" hidden="false" customHeight="false" outlineLevel="0" collapsed="false">
      <c r="AU604" s="2"/>
      <c r="AV604" s="2"/>
      <c r="AW604" s="2"/>
    </row>
    <row r="605" customFormat="false" ht="15.75" hidden="false" customHeight="false" outlineLevel="0" collapsed="false">
      <c r="AU605" s="2"/>
      <c r="AV605" s="2"/>
      <c r="AW605" s="2"/>
    </row>
    <row r="606" customFormat="false" ht="15.75" hidden="false" customHeight="false" outlineLevel="0" collapsed="false">
      <c r="AU606" s="2"/>
      <c r="AV606" s="2"/>
      <c r="AW606" s="2"/>
    </row>
    <row r="607" customFormat="false" ht="15.75" hidden="false" customHeight="false" outlineLevel="0" collapsed="false">
      <c r="AU607" s="2"/>
      <c r="AV607" s="2"/>
      <c r="AW607" s="2"/>
    </row>
    <row r="608" customFormat="false" ht="15.75" hidden="false" customHeight="false" outlineLevel="0" collapsed="false">
      <c r="AU608" s="2"/>
      <c r="AV608" s="2"/>
      <c r="AW608" s="2"/>
    </row>
    <row r="609" customFormat="false" ht="15.75" hidden="false" customHeight="false" outlineLevel="0" collapsed="false">
      <c r="AU609" s="2"/>
      <c r="AV609" s="2"/>
      <c r="AW609" s="2"/>
    </row>
    <row r="610" customFormat="false" ht="15.75" hidden="false" customHeight="false" outlineLevel="0" collapsed="false">
      <c r="AU610" s="2"/>
      <c r="AV610" s="2"/>
      <c r="AW610" s="2"/>
    </row>
    <row r="611" customFormat="false" ht="15.75" hidden="false" customHeight="false" outlineLevel="0" collapsed="false">
      <c r="AU611" s="2"/>
      <c r="AV611" s="2"/>
      <c r="AW611" s="2"/>
    </row>
    <row r="612" customFormat="false" ht="15.75" hidden="false" customHeight="false" outlineLevel="0" collapsed="false">
      <c r="AU612" s="2"/>
      <c r="AV612" s="2"/>
      <c r="AW612" s="2"/>
    </row>
    <row r="613" customFormat="false" ht="15.75" hidden="false" customHeight="false" outlineLevel="0" collapsed="false">
      <c r="AU613" s="2"/>
      <c r="AV613" s="2"/>
      <c r="AW613" s="2"/>
    </row>
    <row r="614" customFormat="false" ht="15.75" hidden="false" customHeight="false" outlineLevel="0" collapsed="false">
      <c r="AU614" s="2"/>
      <c r="AV614" s="2"/>
      <c r="AW614" s="2"/>
    </row>
    <row r="615" customFormat="false" ht="15.75" hidden="false" customHeight="false" outlineLevel="0" collapsed="false">
      <c r="AU615" s="2"/>
      <c r="AV615" s="2"/>
      <c r="AW615" s="2"/>
    </row>
    <row r="616" customFormat="false" ht="15.75" hidden="false" customHeight="false" outlineLevel="0" collapsed="false">
      <c r="AU616" s="2"/>
      <c r="AV616" s="2"/>
      <c r="AW616" s="2"/>
    </row>
    <row r="617" customFormat="false" ht="15.75" hidden="false" customHeight="false" outlineLevel="0" collapsed="false">
      <c r="AU617" s="2"/>
      <c r="AV617" s="2"/>
      <c r="AW617" s="2"/>
    </row>
    <row r="618" customFormat="false" ht="15.75" hidden="false" customHeight="false" outlineLevel="0" collapsed="false">
      <c r="AU618" s="2"/>
      <c r="AV618" s="2"/>
      <c r="AW618" s="2"/>
    </row>
    <row r="619" customFormat="false" ht="15.75" hidden="false" customHeight="false" outlineLevel="0" collapsed="false">
      <c r="AU619" s="2"/>
      <c r="AV619" s="2"/>
      <c r="AW619" s="2"/>
    </row>
    <row r="620" customFormat="false" ht="15.75" hidden="false" customHeight="false" outlineLevel="0" collapsed="false">
      <c r="AU620" s="2"/>
      <c r="AV620" s="2"/>
      <c r="AW620" s="2"/>
    </row>
    <row r="621" customFormat="false" ht="15.75" hidden="false" customHeight="false" outlineLevel="0" collapsed="false">
      <c r="AU621" s="2"/>
      <c r="AV621" s="2"/>
      <c r="AW621" s="2"/>
    </row>
    <row r="622" customFormat="false" ht="15.75" hidden="false" customHeight="false" outlineLevel="0" collapsed="false">
      <c r="AU622" s="2"/>
      <c r="AV622" s="2"/>
      <c r="AW622" s="2"/>
    </row>
    <row r="623" customFormat="false" ht="15.75" hidden="false" customHeight="false" outlineLevel="0" collapsed="false">
      <c r="AU623" s="2"/>
      <c r="AV623" s="2"/>
      <c r="AW623" s="2"/>
    </row>
    <row r="624" customFormat="false" ht="15.75" hidden="false" customHeight="false" outlineLevel="0" collapsed="false">
      <c r="AU624" s="2"/>
      <c r="AV624" s="2"/>
      <c r="AW624" s="2"/>
    </row>
    <row r="625" customFormat="false" ht="15.75" hidden="false" customHeight="false" outlineLevel="0" collapsed="false">
      <c r="AU625" s="2"/>
      <c r="AV625" s="2"/>
      <c r="AW625" s="2"/>
    </row>
    <row r="626" customFormat="false" ht="15.75" hidden="false" customHeight="false" outlineLevel="0" collapsed="false">
      <c r="AU626" s="2"/>
      <c r="AV626" s="2"/>
      <c r="AW626" s="2"/>
    </row>
    <row r="627" customFormat="false" ht="15.75" hidden="false" customHeight="false" outlineLevel="0" collapsed="false">
      <c r="AU627" s="2"/>
      <c r="AV627" s="2"/>
      <c r="AW627" s="2"/>
    </row>
    <row r="628" customFormat="false" ht="15.75" hidden="false" customHeight="false" outlineLevel="0" collapsed="false">
      <c r="AU628" s="2"/>
      <c r="AV628" s="2"/>
      <c r="AW628" s="2"/>
    </row>
    <row r="629" customFormat="false" ht="15.75" hidden="false" customHeight="false" outlineLevel="0" collapsed="false">
      <c r="AU629" s="2"/>
      <c r="AV629" s="2"/>
      <c r="AW629" s="2"/>
    </row>
    <row r="630" customFormat="false" ht="15.75" hidden="false" customHeight="false" outlineLevel="0" collapsed="false">
      <c r="AU630" s="2"/>
      <c r="AV630" s="2"/>
      <c r="AW630" s="2"/>
    </row>
    <row r="631" customFormat="false" ht="15.75" hidden="false" customHeight="false" outlineLevel="0" collapsed="false">
      <c r="AU631" s="2"/>
      <c r="AV631" s="2"/>
      <c r="AW631" s="2"/>
    </row>
    <row r="632" customFormat="false" ht="15.75" hidden="false" customHeight="false" outlineLevel="0" collapsed="false">
      <c r="AU632" s="2"/>
      <c r="AV632" s="2"/>
      <c r="AW632" s="2"/>
    </row>
    <row r="633" customFormat="false" ht="15.75" hidden="false" customHeight="false" outlineLevel="0" collapsed="false">
      <c r="AU633" s="2"/>
      <c r="AV633" s="2"/>
      <c r="AW633" s="2"/>
    </row>
    <row r="634" customFormat="false" ht="15.75" hidden="false" customHeight="false" outlineLevel="0" collapsed="false">
      <c r="AU634" s="2"/>
      <c r="AV634" s="2"/>
      <c r="AW634" s="2"/>
    </row>
    <row r="635" customFormat="false" ht="15.75" hidden="false" customHeight="false" outlineLevel="0" collapsed="false">
      <c r="AU635" s="2"/>
      <c r="AV635" s="2"/>
      <c r="AW635" s="2"/>
    </row>
    <row r="636" customFormat="false" ht="15.75" hidden="false" customHeight="false" outlineLevel="0" collapsed="false">
      <c r="AU636" s="2"/>
      <c r="AV636" s="2"/>
      <c r="AW636" s="2"/>
    </row>
    <row r="637" customFormat="false" ht="15.75" hidden="false" customHeight="false" outlineLevel="0" collapsed="false">
      <c r="AU637" s="2"/>
      <c r="AV637" s="2"/>
      <c r="AW637" s="2"/>
    </row>
    <row r="638" customFormat="false" ht="15.75" hidden="false" customHeight="false" outlineLevel="0" collapsed="false">
      <c r="AU638" s="2"/>
      <c r="AV638" s="2"/>
      <c r="AW638" s="2"/>
    </row>
    <row r="639" customFormat="false" ht="15.75" hidden="false" customHeight="false" outlineLevel="0" collapsed="false">
      <c r="AU639" s="2"/>
      <c r="AV639" s="2"/>
      <c r="AW639" s="2"/>
    </row>
    <row r="640" customFormat="false" ht="15.75" hidden="false" customHeight="false" outlineLevel="0" collapsed="false">
      <c r="AU640" s="2"/>
      <c r="AV640" s="2"/>
      <c r="AW640" s="2"/>
    </row>
    <row r="641" customFormat="false" ht="15.75" hidden="false" customHeight="false" outlineLevel="0" collapsed="false">
      <c r="AU641" s="2"/>
      <c r="AV641" s="2"/>
      <c r="AW641" s="2"/>
    </row>
    <row r="642" customFormat="false" ht="15.75" hidden="false" customHeight="false" outlineLevel="0" collapsed="false">
      <c r="AU642" s="2"/>
      <c r="AV642" s="2"/>
      <c r="AW642" s="2"/>
    </row>
    <row r="643" customFormat="false" ht="15.75" hidden="false" customHeight="false" outlineLevel="0" collapsed="false">
      <c r="AU643" s="2"/>
      <c r="AV643" s="2"/>
      <c r="AW643" s="2"/>
    </row>
    <row r="644" customFormat="false" ht="15.75" hidden="false" customHeight="false" outlineLevel="0" collapsed="false">
      <c r="AU644" s="2"/>
      <c r="AV644" s="2"/>
      <c r="AW644" s="2"/>
    </row>
    <row r="645" customFormat="false" ht="15.75" hidden="false" customHeight="false" outlineLevel="0" collapsed="false">
      <c r="AU645" s="2"/>
      <c r="AV645" s="2"/>
      <c r="AW645" s="2"/>
    </row>
    <row r="646" customFormat="false" ht="15.75" hidden="false" customHeight="false" outlineLevel="0" collapsed="false">
      <c r="AU646" s="2"/>
      <c r="AV646" s="2"/>
      <c r="AW646" s="2"/>
    </row>
    <row r="647" customFormat="false" ht="15.75" hidden="false" customHeight="false" outlineLevel="0" collapsed="false">
      <c r="AU647" s="2"/>
      <c r="AV647" s="2"/>
      <c r="AW647" s="2"/>
    </row>
    <row r="648" customFormat="false" ht="15.75" hidden="false" customHeight="false" outlineLevel="0" collapsed="false">
      <c r="AU648" s="2"/>
      <c r="AV648" s="2"/>
      <c r="AW648" s="2"/>
    </row>
    <row r="649" customFormat="false" ht="15.75" hidden="false" customHeight="false" outlineLevel="0" collapsed="false">
      <c r="AU649" s="2"/>
      <c r="AV649" s="2"/>
      <c r="AW649" s="2"/>
    </row>
    <row r="650" customFormat="false" ht="15.75" hidden="false" customHeight="false" outlineLevel="0" collapsed="false">
      <c r="AU650" s="2"/>
      <c r="AV650" s="2"/>
      <c r="AW650" s="2"/>
    </row>
    <row r="651" customFormat="false" ht="15.75" hidden="false" customHeight="false" outlineLevel="0" collapsed="false">
      <c r="AU651" s="2"/>
      <c r="AV651" s="2"/>
      <c r="AW651" s="2"/>
    </row>
    <row r="652" customFormat="false" ht="15.75" hidden="false" customHeight="false" outlineLevel="0" collapsed="false">
      <c r="AU652" s="2"/>
      <c r="AV652" s="2"/>
      <c r="AW652" s="2"/>
    </row>
    <row r="653" customFormat="false" ht="15.75" hidden="false" customHeight="false" outlineLevel="0" collapsed="false">
      <c r="AU653" s="2"/>
      <c r="AV653" s="2"/>
      <c r="AW653" s="2"/>
    </row>
    <row r="654" customFormat="false" ht="15.75" hidden="false" customHeight="false" outlineLevel="0" collapsed="false">
      <c r="AU654" s="2"/>
      <c r="AV654" s="2"/>
      <c r="AW654" s="2"/>
    </row>
    <row r="655" customFormat="false" ht="15.75" hidden="false" customHeight="false" outlineLevel="0" collapsed="false">
      <c r="AU655" s="2"/>
      <c r="AV655" s="2"/>
      <c r="AW655" s="2"/>
    </row>
    <row r="656" customFormat="false" ht="15.75" hidden="false" customHeight="false" outlineLevel="0" collapsed="false">
      <c r="AU656" s="2"/>
      <c r="AV656" s="2"/>
      <c r="AW656" s="2"/>
    </row>
    <row r="657" customFormat="false" ht="15.75" hidden="false" customHeight="false" outlineLevel="0" collapsed="false">
      <c r="AU657" s="2"/>
      <c r="AV657" s="2"/>
      <c r="AW657" s="2"/>
    </row>
    <row r="658" customFormat="false" ht="15.75" hidden="false" customHeight="false" outlineLevel="0" collapsed="false">
      <c r="AU658" s="2"/>
      <c r="AV658" s="2"/>
      <c r="AW658" s="2"/>
    </row>
    <row r="659" customFormat="false" ht="15.75" hidden="false" customHeight="false" outlineLevel="0" collapsed="false">
      <c r="AU659" s="2"/>
      <c r="AV659" s="2"/>
      <c r="AW659" s="2"/>
    </row>
    <row r="660" customFormat="false" ht="15.75" hidden="false" customHeight="false" outlineLevel="0" collapsed="false">
      <c r="AU660" s="2"/>
      <c r="AV660" s="2"/>
      <c r="AW660" s="2"/>
    </row>
    <row r="661" customFormat="false" ht="15.75" hidden="false" customHeight="false" outlineLevel="0" collapsed="false">
      <c r="AU661" s="2"/>
      <c r="AV661" s="2"/>
      <c r="AW661" s="2"/>
    </row>
    <row r="662" customFormat="false" ht="15.75" hidden="false" customHeight="false" outlineLevel="0" collapsed="false">
      <c r="AU662" s="2"/>
      <c r="AV662" s="2"/>
      <c r="AW662" s="2"/>
    </row>
    <row r="663" customFormat="false" ht="15.75" hidden="false" customHeight="false" outlineLevel="0" collapsed="false">
      <c r="AU663" s="2"/>
      <c r="AV663" s="2"/>
      <c r="AW663" s="2"/>
    </row>
    <row r="664" customFormat="false" ht="15.75" hidden="false" customHeight="false" outlineLevel="0" collapsed="false">
      <c r="AU664" s="2"/>
      <c r="AV664" s="2"/>
      <c r="AW664" s="2"/>
    </row>
    <row r="665" customFormat="false" ht="15.75" hidden="false" customHeight="false" outlineLevel="0" collapsed="false">
      <c r="AU665" s="2"/>
      <c r="AV665" s="2"/>
      <c r="AW665" s="2"/>
    </row>
    <row r="666" customFormat="false" ht="15.75" hidden="false" customHeight="false" outlineLevel="0" collapsed="false">
      <c r="AU666" s="2"/>
      <c r="AV666" s="2"/>
      <c r="AW666" s="2"/>
    </row>
    <row r="667" customFormat="false" ht="15.75" hidden="false" customHeight="false" outlineLevel="0" collapsed="false">
      <c r="AU667" s="2"/>
      <c r="AV667" s="2"/>
      <c r="AW667" s="2"/>
    </row>
    <row r="668" customFormat="false" ht="15.75" hidden="false" customHeight="false" outlineLevel="0" collapsed="false">
      <c r="AU668" s="2"/>
      <c r="AV668" s="2"/>
      <c r="AW668" s="2"/>
    </row>
    <row r="669" customFormat="false" ht="15.75" hidden="false" customHeight="false" outlineLevel="0" collapsed="false">
      <c r="AU669" s="2"/>
      <c r="AV669" s="2"/>
      <c r="AW669" s="2"/>
    </row>
    <row r="670" customFormat="false" ht="15.75" hidden="false" customHeight="false" outlineLevel="0" collapsed="false">
      <c r="AU670" s="2"/>
      <c r="AV670" s="2"/>
      <c r="AW670" s="2"/>
    </row>
    <row r="671" customFormat="false" ht="15.75" hidden="false" customHeight="false" outlineLevel="0" collapsed="false">
      <c r="AU671" s="2"/>
      <c r="AV671" s="2"/>
      <c r="AW671" s="2"/>
    </row>
    <row r="672" customFormat="false" ht="15.75" hidden="false" customHeight="false" outlineLevel="0" collapsed="false">
      <c r="AU672" s="2"/>
      <c r="AV672" s="2"/>
      <c r="AW672" s="2"/>
    </row>
    <row r="673" customFormat="false" ht="15.75" hidden="false" customHeight="false" outlineLevel="0" collapsed="false">
      <c r="AU673" s="2"/>
      <c r="AV673" s="2"/>
      <c r="AW673" s="2"/>
    </row>
    <row r="674" customFormat="false" ht="15.75" hidden="false" customHeight="false" outlineLevel="0" collapsed="false">
      <c r="AU674" s="2"/>
      <c r="AV674" s="2"/>
      <c r="AW674" s="2"/>
    </row>
    <row r="675" customFormat="false" ht="15.75" hidden="false" customHeight="false" outlineLevel="0" collapsed="false">
      <c r="AU675" s="2"/>
      <c r="AV675" s="2"/>
      <c r="AW675" s="2"/>
    </row>
    <row r="676" customFormat="false" ht="15.75" hidden="false" customHeight="false" outlineLevel="0" collapsed="false">
      <c r="AU676" s="2"/>
      <c r="AV676" s="2"/>
      <c r="AW676" s="2"/>
    </row>
    <row r="677" customFormat="false" ht="15.75" hidden="false" customHeight="false" outlineLevel="0" collapsed="false">
      <c r="AU677" s="2"/>
      <c r="AV677" s="2"/>
      <c r="AW677" s="2"/>
    </row>
    <row r="678" customFormat="false" ht="15.75" hidden="false" customHeight="false" outlineLevel="0" collapsed="false">
      <c r="AU678" s="2"/>
      <c r="AV678" s="2"/>
      <c r="AW678" s="2"/>
    </row>
    <row r="679" customFormat="false" ht="15.75" hidden="false" customHeight="false" outlineLevel="0" collapsed="false">
      <c r="AU679" s="2"/>
      <c r="AV679" s="2"/>
      <c r="AW679" s="2"/>
    </row>
    <row r="680" customFormat="false" ht="15.75" hidden="false" customHeight="false" outlineLevel="0" collapsed="false">
      <c r="AU680" s="2"/>
      <c r="AV680" s="2"/>
      <c r="AW680" s="2"/>
    </row>
    <row r="681" customFormat="false" ht="15.75" hidden="false" customHeight="false" outlineLevel="0" collapsed="false">
      <c r="AU681" s="2"/>
      <c r="AV681" s="2"/>
      <c r="AW681" s="2"/>
    </row>
    <row r="682" customFormat="false" ht="15.75" hidden="false" customHeight="false" outlineLevel="0" collapsed="false">
      <c r="AU682" s="2"/>
      <c r="AV682" s="2"/>
      <c r="AW682" s="2"/>
    </row>
    <row r="683" customFormat="false" ht="15.75" hidden="false" customHeight="false" outlineLevel="0" collapsed="false">
      <c r="AU683" s="2"/>
      <c r="AV683" s="2"/>
      <c r="AW683" s="2"/>
    </row>
    <row r="684" customFormat="false" ht="15.75" hidden="false" customHeight="false" outlineLevel="0" collapsed="false">
      <c r="AU684" s="2"/>
      <c r="AV684" s="2"/>
      <c r="AW684" s="2"/>
    </row>
    <row r="685" customFormat="false" ht="15.75" hidden="false" customHeight="false" outlineLevel="0" collapsed="false">
      <c r="AU685" s="2"/>
      <c r="AV685" s="2"/>
      <c r="AW685" s="2"/>
    </row>
    <row r="686" customFormat="false" ht="15.75" hidden="false" customHeight="false" outlineLevel="0" collapsed="false">
      <c r="AU686" s="2"/>
      <c r="AV686" s="2"/>
      <c r="AW686" s="2"/>
    </row>
    <row r="687" customFormat="false" ht="15.75" hidden="false" customHeight="false" outlineLevel="0" collapsed="false">
      <c r="AU687" s="2"/>
      <c r="AV687" s="2"/>
      <c r="AW687" s="2"/>
    </row>
    <row r="688" customFormat="false" ht="15.75" hidden="false" customHeight="false" outlineLevel="0" collapsed="false">
      <c r="AU688" s="2"/>
      <c r="AV688" s="2"/>
      <c r="AW688" s="2"/>
    </row>
    <row r="689" customFormat="false" ht="15.75" hidden="false" customHeight="false" outlineLevel="0" collapsed="false">
      <c r="AU689" s="2"/>
      <c r="AV689" s="2"/>
      <c r="AW689" s="2"/>
    </row>
    <row r="690" customFormat="false" ht="15.75" hidden="false" customHeight="false" outlineLevel="0" collapsed="false">
      <c r="AU690" s="2"/>
      <c r="AV690" s="2"/>
      <c r="AW690" s="2"/>
    </row>
    <row r="691" customFormat="false" ht="15.75" hidden="false" customHeight="false" outlineLevel="0" collapsed="false">
      <c r="AU691" s="2"/>
      <c r="AV691" s="2"/>
      <c r="AW691" s="2"/>
    </row>
    <row r="692" customFormat="false" ht="15.75" hidden="false" customHeight="false" outlineLevel="0" collapsed="false">
      <c r="AU692" s="2"/>
      <c r="AV692" s="2"/>
      <c r="AW692" s="2"/>
    </row>
    <row r="693" customFormat="false" ht="15.75" hidden="false" customHeight="false" outlineLevel="0" collapsed="false">
      <c r="AU693" s="2"/>
      <c r="AV693" s="2"/>
      <c r="AW693" s="2"/>
    </row>
    <row r="694" customFormat="false" ht="15.75" hidden="false" customHeight="false" outlineLevel="0" collapsed="false">
      <c r="AU694" s="2"/>
      <c r="AV694" s="2"/>
      <c r="AW694" s="2"/>
    </row>
    <row r="695" customFormat="false" ht="15.75" hidden="false" customHeight="false" outlineLevel="0" collapsed="false">
      <c r="AU695" s="2"/>
      <c r="AV695" s="2"/>
      <c r="AW695" s="2"/>
    </row>
    <row r="696" customFormat="false" ht="15.75" hidden="false" customHeight="false" outlineLevel="0" collapsed="false">
      <c r="AU696" s="2"/>
      <c r="AV696" s="2"/>
      <c r="AW696" s="2"/>
    </row>
    <row r="697" customFormat="false" ht="15.75" hidden="false" customHeight="false" outlineLevel="0" collapsed="false">
      <c r="AU697" s="2"/>
      <c r="AV697" s="2"/>
      <c r="AW697" s="2"/>
    </row>
    <row r="698" customFormat="false" ht="15.75" hidden="false" customHeight="false" outlineLevel="0" collapsed="false">
      <c r="AU698" s="2"/>
      <c r="AV698" s="2"/>
      <c r="AW698" s="2"/>
    </row>
    <row r="699" customFormat="false" ht="15.75" hidden="false" customHeight="false" outlineLevel="0" collapsed="false">
      <c r="AU699" s="2"/>
      <c r="AV699" s="2"/>
      <c r="AW699" s="2"/>
    </row>
    <row r="700" customFormat="false" ht="15.75" hidden="false" customHeight="false" outlineLevel="0" collapsed="false">
      <c r="AU700" s="2"/>
      <c r="AV700" s="2"/>
      <c r="AW700" s="2"/>
    </row>
    <row r="701" customFormat="false" ht="15.75" hidden="false" customHeight="false" outlineLevel="0" collapsed="false">
      <c r="AU701" s="2"/>
      <c r="AV701" s="2"/>
      <c r="AW701" s="2"/>
    </row>
    <row r="702" customFormat="false" ht="15.75" hidden="false" customHeight="false" outlineLevel="0" collapsed="false">
      <c r="AU702" s="2"/>
      <c r="AV702" s="2"/>
      <c r="AW702" s="2"/>
    </row>
    <row r="703" customFormat="false" ht="15.75" hidden="false" customHeight="false" outlineLevel="0" collapsed="false">
      <c r="AU703" s="2"/>
      <c r="AV703" s="2"/>
      <c r="AW703" s="2"/>
    </row>
    <row r="704" customFormat="false" ht="15.75" hidden="false" customHeight="false" outlineLevel="0" collapsed="false">
      <c r="AU704" s="2"/>
      <c r="AV704" s="2"/>
      <c r="AW704" s="2"/>
    </row>
    <row r="705" customFormat="false" ht="15.75" hidden="false" customHeight="false" outlineLevel="0" collapsed="false">
      <c r="AU705" s="2"/>
      <c r="AV705" s="2"/>
      <c r="AW705" s="2"/>
    </row>
    <row r="706" customFormat="false" ht="15.75" hidden="false" customHeight="false" outlineLevel="0" collapsed="false">
      <c r="AU706" s="2"/>
      <c r="AV706" s="2"/>
      <c r="AW706" s="2"/>
    </row>
    <row r="707" customFormat="false" ht="15.75" hidden="false" customHeight="false" outlineLevel="0" collapsed="false">
      <c r="AU707" s="2"/>
      <c r="AV707" s="2"/>
      <c r="AW707" s="2"/>
    </row>
    <row r="708" customFormat="false" ht="15.75" hidden="false" customHeight="false" outlineLevel="0" collapsed="false">
      <c r="AU708" s="2"/>
      <c r="AV708" s="2"/>
      <c r="AW708" s="2"/>
    </row>
    <row r="709" customFormat="false" ht="15.75" hidden="false" customHeight="false" outlineLevel="0" collapsed="false">
      <c r="AU709" s="2"/>
      <c r="AV709" s="2"/>
      <c r="AW709" s="2"/>
    </row>
    <row r="710" customFormat="false" ht="15.75" hidden="false" customHeight="false" outlineLevel="0" collapsed="false">
      <c r="AU710" s="2"/>
      <c r="AV710" s="2"/>
      <c r="AW710" s="2"/>
    </row>
    <row r="711" customFormat="false" ht="15.75" hidden="false" customHeight="false" outlineLevel="0" collapsed="false">
      <c r="AU711" s="2"/>
      <c r="AV711" s="2"/>
      <c r="AW711" s="2"/>
    </row>
    <row r="712" customFormat="false" ht="15.75" hidden="false" customHeight="false" outlineLevel="0" collapsed="false">
      <c r="AU712" s="2"/>
      <c r="AV712" s="2"/>
      <c r="AW712" s="2"/>
    </row>
    <row r="713" customFormat="false" ht="15.75" hidden="false" customHeight="false" outlineLevel="0" collapsed="false">
      <c r="AU713" s="2"/>
      <c r="AV713" s="2"/>
      <c r="AW713" s="2"/>
    </row>
    <row r="714" customFormat="false" ht="15.75" hidden="false" customHeight="false" outlineLevel="0" collapsed="false">
      <c r="AU714" s="2"/>
      <c r="AV714" s="2"/>
      <c r="AW714" s="2"/>
    </row>
    <row r="715" customFormat="false" ht="15.75" hidden="false" customHeight="false" outlineLevel="0" collapsed="false">
      <c r="AU715" s="2"/>
      <c r="AV715" s="2"/>
      <c r="AW715" s="2"/>
    </row>
    <row r="716" customFormat="false" ht="15.75" hidden="false" customHeight="false" outlineLevel="0" collapsed="false">
      <c r="AU716" s="2"/>
      <c r="AV716" s="2"/>
      <c r="AW716" s="2"/>
    </row>
    <row r="717" customFormat="false" ht="15.75" hidden="false" customHeight="false" outlineLevel="0" collapsed="false">
      <c r="AU717" s="2"/>
      <c r="AV717" s="2"/>
      <c r="AW717" s="2"/>
    </row>
    <row r="718" customFormat="false" ht="15.75" hidden="false" customHeight="false" outlineLevel="0" collapsed="false">
      <c r="AU718" s="2"/>
      <c r="AV718" s="2"/>
      <c r="AW718" s="2"/>
    </row>
    <row r="719" customFormat="false" ht="15.75" hidden="false" customHeight="false" outlineLevel="0" collapsed="false">
      <c r="AU719" s="2"/>
      <c r="AV719" s="2"/>
      <c r="AW719" s="2"/>
    </row>
    <row r="720" customFormat="false" ht="15.75" hidden="false" customHeight="false" outlineLevel="0" collapsed="false">
      <c r="AU720" s="2"/>
      <c r="AV720" s="2"/>
      <c r="AW720" s="2"/>
    </row>
    <row r="721" customFormat="false" ht="15.75" hidden="false" customHeight="false" outlineLevel="0" collapsed="false">
      <c r="AU721" s="2"/>
      <c r="AV721" s="2"/>
      <c r="AW721" s="2"/>
    </row>
    <row r="722" customFormat="false" ht="15.75" hidden="false" customHeight="false" outlineLevel="0" collapsed="false">
      <c r="AU722" s="2"/>
      <c r="AV722" s="2"/>
      <c r="AW722" s="2"/>
    </row>
    <row r="723" customFormat="false" ht="15.75" hidden="false" customHeight="false" outlineLevel="0" collapsed="false">
      <c r="AU723" s="2"/>
      <c r="AV723" s="2"/>
      <c r="AW723" s="2"/>
    </row>
    <row r="724" customFormat="false" ht="15.75" hidden="false" customHeight="false" outlineLevel="0" collapsed="false">
      <c r="AU724" s="2"/>
      <c r="AV724" s="2"/>
      <c r="AW724" s="2"/>
    </row>
    <row r="725" customFormat="false" ht="15.75" hidden="false" customHeight="false" outlineLevel="0" collapsed="false">
      <c r="AU725" s="2"/>
      <c r="AV725" s="2"/>
      <c r="AW725" s="2"/>
    </row>
    <row r="726" customFormat="false" ht="15.75" hidden="false" customHeight="false" outlineLevel="0" collapsed="false">
      <c r="AU726" s="2"/>
      <c r="AV726" s="2"/>
      <c r="AW726" s="2"/>
    </row>
    <row r="727" customFormat="false" ht="15.75" hidden="false" customHeight="false" outlineLevel="0" collapsed="false">
      <c r="AU727" s="2"/>
      <c r="AV727" s="2"/>
      <c r="AW727" s="2"/>
    </row>
    <row r="728" customFormat="false" ht="15.75" hidden="false" customHeight="false" outlineLevel="0" collapsed="false">
      <c r="AU728" s="2"/>
      <c r="AV728" s="2"/>
      <c r="AW728" s="2"/>
    </row>
    <row r="729" customFormat="false" ht="15.75" hidden="false" customHeight="false" outlineLevel="0" collapsed="false">
      <c r="AU729" s="2"/>
      <c r="AV729" s="2"/>
      <c r="AW729" s="2"/>
    </row>
    <row r="730" customFormat="false" ht="15.75" hidden="false" customHeight="false" outlineLevel="0" collapsed="false">
      <c r="AU730" s="2"/>
      <c r="AV730" s="2"/>
      <c r="AW730" s="2"/>
    </row>
    <row r="731" customFormat="false" ht="15.75" hidden="false" customHeight="false" outlineLevel="0" collapsed="false">
      <c r="AU731" s="2"/>
      <c r="AV731" s="2"/>
      <c r="AW731" s="2"/>
    </row>
    <row r="732" customFormat="false" ht="15.75" hidden="false" customHeight="false" outlineLevel="0" collapsed="false">
      <c r="AU732" s="2"/>
      <c r="AV732" s="2"/>
      <c r="AW732" s="2"/>
    </row>
    <row r="733" customFormat="false" ht="15.75" hidden="false" customHeight="false" outlineLevel="0" collapsed="false">
      <c r="AU733" s="2"/>
      <c r="AV733" s="2"/>
      <c r="AW733" s="2"/>
    </row>
    <row r="734" customFormat="false" ht="15.75" hidden="false" customHeight="false" outlineLevel="0" collapsed="false">
      <c r="AU734" s="2"/>
      <c r="AV734" s="2"/>
      <c r="AW734" s="2"/>
    </row>
    <row r="735" customFormat="false" ht="15.75" hidden="false" customHeight="false" outlineLevel="0" collapsed="false">
      <c r="AU735" s="2"/>
      <c r="AV735" s="2"/>
      <c r="AW735" s="2"/>
    </row>
    <row r="736" customFormat="false" ht="15.75" hidden="false" customHeight="false" outlineLevel="0" collapsed="false">
      <c r="AU736" s="2"/>
      <c r="AV736" s="2"/>
      <c r="AW736" s="2"/>
    </row>
    <row r="737" customFormat="false" ht="15.75" hidden="false" customHeight="false" outlineLevel="0" collapsed="false">
      <c r="AU737" s="2"/>
      <c r="AV737" s="2"/>
      <c r="AW737" s="2"/>
    </row>
    <row r="738" customFormat="false" ht="15.75" hidden="false" customHeight="false" outlineLevel="0" collapsed="false">
      <c r="AU738" s="2"/>
      <c r="AV738" s="2"/>
      <c r="AW738" s="2"/>
    </row>
    <row r="739" customFormat="false" ht="15.75" hidden="false" customHeight="false" outlineLevel="0" collapsed="false">
      <c r="AU739" s="2"/>
      <c r="AV739" s="2"/>
      <c r="AW739" s="2"/>
    </row>
    <row r="740" customFormat="false" ht="15.75" hidden="false" customHeight="false" outlineLevel="0" collapsed="false">
      <c r="AU740" s="2"/>
      <c r="AV740" s="2"/>
      <c r="AW740" s="2"/>
    </row>
    <row r="741" customFormat="false" ht="15.75" hidden="false" customHeight="false" outlineLevel="0" collapsed="false">
      <c r="AU741" s="2"/>
      <c r="AV741" s="2"/>
      <c r="AW741" s="2"/>
    </row>
    <row r="742" customFormat="false" ht="15.75" hidden="false" customHeight="false" outlineLevel="0" collapsed="false">
      <c r="AU742" s="2"/>
      <c r="AV742" s="2"/>
      <c r="AW742" s="2"/>
    </row>
    <row r="743" customFormat="false" ht="15.75" hidden="false" customHeight="false" outlineLevel="0" collapsed="false">
      <c r="AU743" s="2"/>
      <c r="AV743" s="2"/>
      <c r="AW743" s="2"/>
    </row>
    <row r="744" customFormat="false" ht="15.75" hidden="false" customHeight="false" outlineLevel="0" collapsed="false">
      <c r="AU744" s="2"/>
      <c r="AV744" s="2"/>
      <c r="AW744" s="2"/>
    </row>
    <row r="745" customFormat="false" ht="15.75" hidden="false" customHeight="false" outlineLevel="0" collapsed="false">
      <c r="AU745" s="2"/>
      <c r="AV745" s="2"/>
      <c r="AW745" s="2"/>
    </row>
    <row r="746" customFormat="false" ht="15.75" hidden="false" customHeight="false" outlineLevel="0" collapsed="false">
      <c r="AU746" s="2"/>
      <c r="AV746" s="2"/>
      <c r="AW746" s="2"/>
    </row>
    <row r="747" customFormat="false" ht="15.75" hidden="false" customHeight="false" outlineLevel="0" collapsed="false">
      <c r="AU747" s="2"/>
      <c r="AV747" s="2"/>
      <c r="AW747" s="2"/>
    </row>
    <row r="748" customFormat="false" ht="15.75" hidden="false" customHeight="false" outlineLevel="0" collapsed="false">
      <c r="AU748" s="2"/>
      <c r="AV748" s="2"/>
      <c r="AW748" s="2"/>
    </row>
    <row r="749" customFormat="false" ht="15.75" hidden="false" customHeight="false" outlineLevel="0" collapsed="false">
      <c r="AU749" s="2"/>
      <c r="AV749" s="2"/>
      <c r="AW749" s="2"/>
    </row>
    <row r="750" customFormat="false" ht="15.75" hidden="false" customHeight="false" outlineLevel="0" collapsed="false">
      <c r="AU750" s="2"/>
      <c r="AV750" s="2"/>
      <c r="AW750" s="2"/>
    </row>
    <row r="751" customFormat="false" ht="15.75" hidden="false" customHeight="false" outlineLevel="0" collapsed="false">
      <c r="AU751" s="2"/>
      <c r="AV751" s="2"/>
      <c r="AW751" s="2"/>
    </row>
    <row r="752" customFormat="false" ht="15.75" hidden="false" customHeight="false" outlineLevel="0" collapsed="false">
      <c r="AU752" s="2"/>
      <c r="AV752" s="2"/>
      <c r="AW752" s="2"/>
    </row>
    <row r="753" customFormat="false" ht="15.75" hidden="false" customHeight="false" outlineLevel="0" collapsed="false">
      <c r="AU753" s="2"/>
      <c r="AV753" s="2"/>
      <c r="AW753" s="2"/>
    </row>
    <row r="754" customFormat="false" ht="15.75" hidden="false" customHeight="false" outlineLevel="0" collapsed="false">
      <c r="AU754" s="2"/>
      <c r="AV754" s="2"/>
      <c r="AW754" s="2"/>
    </row>
    <row r="755" customFormat="false" ht="15.75" hidden="false" customHeight="false" outlineLevel="0" collapsed="false">
      <c r="AU755" s="2"/>
      <c r="AV755" s="2"/>
      <c r="AW755" s="2"/>
    </row>
    <row r="756" customFormat="false" ht="15.75" hidden="false" customHeight="false" outlineLevel="0" collapsed="false">
      <c r="AU756" s="2"/>
      <c r="AV756" s="2"/>
      <c r="AW756" s="2"/>
    </row>
    <row r="757" customFormat="false" ht="15.75" hidden="false" customHeight="false" outlineLevel="0" collapsed="false">
      <c r="AU757" s="2"/>
      <c r="AV757" s="2"/>
      <c r="AW757" s="2"/>
    </row>
    <row r="758" customFormat="false" ht="15.75" hidden="false" customHeight="false" outlineLevel="0" collapsed="false">
      <c r="AU758" s="2"/>
      <c r="AV758" s="2"/>
      <c r="AW758" s="2"/>
    </row>
    <row r="759" customFormat="false" ht="15.75" hidden="false" customHeight="false" outlineLevel="0" collapsed="false">
      <c r="AU759" s="2"/>
      <c r="AV759" s="2"/>
      <c r="AW759" s="2"/>
    </row>
    <row r="760" customFormat="false" ht="15.75" hidden="false" customHeight="false" outlineLevel="0" collapsed="false">
      <c r="AU760" s="2"/>
      <c r="AV760" s="2"/>
      <c r="AW760" s="2"/>
    </row>
    <row r="761" customFormat="false" ht="15.75" hidden="false" customHeight="false" outlineLevel="0" collapsed="false">
      <c r="AU761" s="2"/>
      <c r="AV761" s="2"/>
      <c r="AW761" s="2"/>
    </row>
    <row r="762" customFormat="false" ht="15.75" hidden="false" customHeight="false" outlineLevel="0" collapsed="false">
      <c r="AU762" s="2"/>
      <c r="AV762" s="2"/>
      <c r="AW762" s="2"/>
    </row>
    <row r="763" customFormat="false" ht="15.75" hidden="false" customHeight="false" outlineLevel="0" collapsed="false">
      <c r="AU763" s="2"/>
      <c r="AV763" s="2"/>
      <c r="AW763" s="2"/>
    </row>
    <row r="764" customFormat="false" ht="15.75" hidden="false" customHeight="false" outlineLevel="0" collapsed="false">
      <c r="AU764" s="2"/>
      <c r="AV764" s="2"/>
      <c r="AW764" s="2"/>
    </row>
    <row r="765" customFormat="false" ht="15.75" hidden="false" customHeight="false" outlineLevel="0" collapsed="false">
      <c r="AU765" s="2"/>
      <c r="AV765" s="2"/>
      <c r="AW765" s="2"/>
    </row>
    <row r="766" customFormat="false" ht="15.75" hidden="false" customHeight="false" outlineLevel="0" collapsed="false">
      <c r="AU766" s="2"/>
      <c r="AV766" s="2"/>
      <c r="AW766" s="2"/>
    </row>
    <row r="767" customFormat="false" ht="15.75" hidden="false" customHeight="false" outlineLevel="0" collapsed="false">
      <c r="AU767" s="2"/>
      <c r="AV767" s="2"/>
      <c r="AW767" s="2"/>
    </row>
    <row r="768" customFormat="false" ht="15.75" hidden="false" customHeight="false" outlineLevel="0" collapsed="false">
      <c r="AU768" s="2"/>
      <c r="AV768" s="2"/>
      <c r="AW768" s="2"/>
    </row>
    <row r="769" customFormat="false" ht="15.75" hidden="false" customHeight="false" outlineLevel="0" collapsed="false">
      <c r="AU769" s="2"/>
      <c r="AV769" s="2"/>
      <c r="AW769" s="2"/>
    </row>
    <row r="770" customFormat="false" ht="15.75" hidden="false" customHeight="false" outlineLevel="0" collapsed="false">
      <c r="AU770" s="2"/>
      <c r="AV770" s="2"/>
      <c r="AW770" s="2"/>
    </row>
    <row r="771" customFormat="false" ht="15.75" hidden="false" customHeight="false" outlineLevel="0" collapsed="false">
      <c r="AU771" s="2"/>
      <c r="AV771" s="2"/>
      <c r="AW771" s="2"/>
    </row>
    <row r="772" customFormat="false" ht="15.75" hidden="false" customHeight="false" outlineLevel="0" collapsed="false">
      <c r="AU772" s="2"/>
      <c r="AV772" s="2"/>
      <c r="AW772" s="2"/>
    </row>
    <row r="773" customFormat="false" ht="15.75" hidden="false" customHeight="false" outlineLevel="0" collapsed="false">
      <c r="AU773" s="2"/>
      <c r="AV773" s="2"/>
      <c r="AW773" s="2"/>
    </row>
    <row r="774" customFormat="false" ht="15.75" hidden="false" customHeight="false" outlineLevel="0" collapsed="false">
      <c r="AU774" s="2"/>
      <c r="AV774" s="2"/>
      <c r="AW774" s="2"/>
    </row>
    <row r="775" customFormat="false" ht="15.75" hidden="false" customHeight="false" outlineLevel="0" collapsed="false">
      <c r="AU775" s="2"/>
      <c r="AV775" s="2"/>
      <c r="AW775" s="2"/>
    </row>
    <row r="776" customFormat="false" ht="15.75" hidden="false" customHeight="false" outlineLevel="0" collapsed="false">
      <c r="AU776" s="2"/>
      <c r="AV776" s="2"/>
      <c r="AW776" s="2"/>
    </row>
    <row r="777" customFormat="false" ht="15.75" hidden="false" customHeight="false" outlineLevel="0" collapsed="false">
      <c r="AU777" s="2"/>
      <c r="AV777" s="2"/>
      <c r="AW777" s="2"/>
    </row>
    <row r="778" customFormat="false" ht="15.75" hidden="false" customHeight="false" outlineLevel="0" collapsed="false">
      <c r="AU778" s="2"/>
      <c r="AV778" s="2"/>
      <c r="AW778" s="2"/>
    </row>
    <row r="779" customFormat="false" ht="15.75" hidden="false" customHeight="false" outlineLevel="0" collapsed="false">
      <c r="AU779" s="2"/>
      <c r="AV779" s="2"/>
      <c r="AW779" s="2"/>
    </row>
    <row r="780" customFormat="false" ht="15.75" hidden="false" customHeight="false" outlineLevel="0" collapsed="false">
      <c r="AU780" s="2"/>
      <c r="AV780" s="2"/>
      <c r="AW780" s="2"/>
    </row>
    <row r="781" customFormat="false" ht="15.75" hidden="false" customHeight="false" outlineLevel="0" collapsed="false">
      <c r="AU781" s="2"/>
      <c r="AV781" s="2"/>
      <c r="AW781" s="2"/>
    </row>
    <row r="782" customFormat="false" ht="15.75" hidden="false" customHeight="false" outlineLevel="0" collapsed="false">
      <c r="AU782" s="2"/>
      <c r="AV782" s="2"/>
      <c r="AW782" s="2"/>
    </row>
    <row r="783" customFormat="false" ht="15.75" hidden="false" customHeight="false" outlineLevel="0" collapsed="false">
      <c r="AU783" s="2"/>
      <c r="AV783" s="2"/>
      <c r="AW783" s="2"/>
    </row>
    <row r="784" customFormat="false" ht="15.75" hidden="false" customHeight="false" outlineLevel="0" collapsed="false">
      <c r="AU784" s="2"/>
      <c r="AV784" s="2"/>
      <c r="AW784" s="2"/>
    </row>
    <row r="785" customFormat="false" ht="15.75" hidden="false" customHeight="false" outlineLevel="0" collapsed="false">
      <c r="AU785" s="2"/>
      <c r="AV785" s="2"/>
      <c r="AW785" s="2"/>
    </row>
    <row r="786" customFormat="false" ht="15.75" hidden="false" customHeight="false" outlineLevel="0" collapsed="false">
      <c r="AU786" s="2"/>
      <c r="AV786" s="2"/>
      <c r="AW786" s="2"/>
    </row>
    <row r="787" customFormat="false" ht="15.75" hidden="false" customHeight="false" outlineLevel="0" collapsed="false">
      <c r="AU787" s="2"/>
      <c r="AV787" s="2"/>
      <c r="AW787" s="2"/>
    </row>
    <row r="788" customFormat="false" ht="15.75" hidden="false" customHeight="false" outlineLevel="0" collapsed="false">
      <c r="AU788" s="2"/>
      <c r="AV788" s="2"/>
      <c r="AW788" s="2"/>
    </row>
    <row r="789" customFormat="false" ht="15.75" hidden="false" customHeight="false" outlineLevel="0" collapsed="false">
      <c r="AU789" s="2"/>
      <c r="AV789" s="2"/>
      <c r="AW789" s="2"/>
    </row>
    <row r="790" customFormat="false" ht="15.75" hidden="false" customHeight="false" outlineLevel="0" collapsed="false">
      <c r="AU790" s="2"/>
      <c r="AV790" s="2"/>
      <c r="AW790" s="2"/>
    </row>
    <row r="791" customFormat="false" ht="15.75" hidden="false" customHeight="false" outlineLevel="0" collapsed="false">
      <c r="AU791" s="2"/>
      <c r="AV791" s="2"/>
      <c r="AW791" s="2"/>
    </row>
    <row r="792" customFormat="false" ht="15.75" hidden="false" customHeight="false" outlineLevel="0" collapsed="false">
      <c r="AU792" s="2"/>
      <c r="AV792" s="2"/>
      <c r="AW792" s="2"/>
    </row>
    <row r="793" customFormat="false" ht="15.75" hidden="false" customHeight="false" outlineLevel="0" collapsed="false">
      <c r="AU793" s="2"/>
      <c r="AV793" s="2"/>
      <c r="AW793" s="2"/>
    </row>
    <row r="794" customFormat="false" ht="15.75" hidden="false" customHeight="false" outlineLevel="0" collapsed="false">
      <c r="AU794" s="2"/>
      <c r="AV794" s="2"/>
      <c r="AW794" s="2"/>
    </row>
    <row r="795" customFormat="false" ht="15.75" hidden="false" customHeight="false" outlineLevel="0" collapsed="false">
      <c r="AU795" s="2"/>
      <c r="AV795" s="2"/>
      <c r="AW795" s="2"/>
    </row>
    <row r="796" customFormat="false" ht="15.75" hidden="false" customHeight="false" outlineLevel="0" collapsed="false">
      <c r="AU796" s="2"/>
      <c r="AV796" s="2"/>
      <c r="AW796" s="2"/>
    </row>
    <row r="797" customFormat="false" ht="15.75" hidden="false" customHeight="false" outlineLevel="0" collapsed="false">
      <c r="AU797" s="2"/>
      <c r="AV797" s="2"/>
      <c r="AW797" s="2"/>
    </row>
    <row r="798" customFormat="false" ht="15.75" hidden="false" customHeight="false" outlineLevel="0" collapsed="false">
      <c r="AU798" s="2"/>
      <c r="AV798" s="2"/>
      <c r="AW798" s="2"/>
    </row>
    <row r="799" customFormat="false" ht="15.75" hidden="false" customHeight="false" outlineLevel="0" collapsed="false">
      <c r="AU799" s="2"/>
      <c r="AV799" s="2"/>
      <c r="AW799" s="2"/>
    </row>
    <row r="800" customFormat="false" ht="15.75" hidden="false" customHeight="false" outlineLevel="0" collapsed="false">
      <c r="AU800" s="2"/>
      <c r="AV800" s="2"/>
      <c r="AW800" s="2"/>
    </row>
    <row r="801" customFormat="false" ht="15.75" hidden="false" customHeight="false" outlineLevel="0" collapsed="false">
      <c r="AU801" s="2"/>
      <c r="AV801" s="2"/>
      <c r="AW801" s="2"/>
    </row>
    <row r="802" customFormat="false" ht="15.75" hidden="false" customHeight="false" outlineLevel="0" collapsed="false">
      <c r="AU802" s="2"/>
      <c r="AV802" s="2"/>
      <c r="AW802" s="2"/>
    </row>
    <row r="803" customFormat="false" ht="15.75" hidden="false" customHeight="false" outlineLevel="0" collapsed="false">
      <c r="AU803" s="2"/>
      <c r="AV803" s="2"/>
      <c r="AW803" s="2"/>
    </row>
    <row r="804" customFormat="false" ht="15.75" hidden="false" customHeight="false" outlineLevel="0" collapsed="false">
      <c r="AU804" s="2"/>
      <c r="AV804" s="2"/>
      <c r="AW804" s="2"/>
    </row>
    <row r="805" customFormat="false" ht="15.75" hidden="false" customHeight="false" outlineLevel="0" collapsed="false">
      <c r="AU805" s="2"/>
      <c r="AV805" s="2"/>
      <c r="AW805" s="2"/>
    </row>
    <row r="806" customFormat="false" ht="15.75" hidden="false" customHeight="false" outlineLevel="0" collapsed="false">
      <c r="AU806" s="2"/>
      <c r="AV806" s="2"/>
      <c r="AW806" s="2"/>
    </row>
    <row r="807" customFormat="false" ht="15.75" hidden="false" customHeight="false" outlineLevel="0" collapsed="false">
      <c r="AU807" s="2"/>
      <c r="AV807" s="2"/>
      <c r="AW807" s="2"/>
    </row>
    <row r="808" customFormat="false" ht="15.75" hidden="false" customHeight="false" outlineLevel="0" collapsed="false">
      <c r="AU808" s="2"/>
      <c r="AV808" s="2"/>
      <c r="AW808" s="2"/>
    </row>
    <row r="809" customFormat="false" ht="15.75" hidden="false" customHeight="false" outlineLevel="0" collapsed="false">
      <c r="AU809" s="2"/>
      <c r="AV809" s="2"/>
      <c r="AW809" s="2"/>
    </row>
    <row r="810" customFormat="false" ht="15.75" hidden="false" customHeight="false" outlineLevel="0" collapsed="false">
      <c r="AU810" s="2"/>
      <c r="AV810" s="2"/>
      <c r="AW810" s="2"/>
    </row>
    <row r="811" customFormat="false" ht="15.75" hidden="false" customHeight="false" outlineLevel="0" collapsed="false">
      <c r="AU811" s="2"/>
      <c r="AV811" s="2"/>
      <c r="AW811" s="2"/>
    </row>
    <row r="812" customFormat="false" ht="15.75" hidden="false" customHeight="false" outlineLevel="0" collapsed="false">
      <c r="AU812" s="2"/>
      <c r="AV812" s="2"/>
      <c r="AW812" s="2"/>
    </row>
    <row r="813" customFormat="false" ht="15.75" hidden="false" customHeight="false" outlineLevel="0" collapsed="false">
      <c r="AU813" s="2"/>
      <c r="AV813" s="2"/>
      <c r="AW813" s="2"/>
    </row>
    <row r="814" customFormat="false" ht="15.75" hidden="false" customHeight="false" outlineLevel="0" collapsed="false">
      <c r="AU814" s="2"/>
      <c r="AV814" s="2"/>
      <c r="AW814" s="2"/>
    </row>
    <row r="815" customFormat="false" ht="15.75" hidden="false" customHeight="false" outlineLevel="0" collapsed="false">
      <c r="AU815" s="2"/>
      <c r="AV815" s="2"/>
      <c r="AW815" s="2"/>
    </row>
    <row r="816" customFormat="false" ht="15.75" hidden="false" customHeight="false" outlineLevel="0" collapsed="false">
      <c r="AU816" s="2"/>
      <c r="AV816" s="2"/>
      <c r="AW816" s="2"/>
    </row>
    <row r="817" customFormat="false" ht="15.75" hidden="false" customHeight="false" outlineLevel="0" collapsed="false">
      <c r="AU817" s="2"/>
      <c r="AV817" s="2"/>
      <c r="AW817" s="2"/>
    </row>
    <row r="818" customFormat="false" ht="15.75" hidden="false" customHeight="false" outlineLevel="0" collapsed="false">
      <c r="AU818" s="2"/>
      <c r="AV818" s="2"/>
      <c r="AW818" s="2"/>
    </row>
    <row r="819" customFormat="false" ht="15.75" hidden="false" customHeight="false" outlineLevel="0" collapsed="false">
      <c r="AU819" s="2"/>
      <c r="AV819" s="2"/>
      <c r="AW819" s="2"/>
    </row>
    <row r="820" customFormat="false" ht="15.75" hidden="false" customHeight="false" outlineLevel="0" collapsed="false">
      <c r="AU820" s="2"/>
      <c r="AV820" s="2"/>
      <c r="AW820" s="2"/>
    </row>
    <row r="821" customFormat="false" ht="15.75" hidden="false" customHeight="false" outlineLevel="0" collapsed="false">
      <c r="AU821" s="2"/>
      <c r="AV821" s="2"/>
      <c r="AW821" s="2"/>
    </row>
    <row r="822" customFormat="false" ht="15.75" hidden="false" customHeight="false" outlineLevel="0" collapsed="false">
      <c r="AU822" s="2"/>
      <c r="AV822" s="2"/>
      <c r="AW822" s="2"/>
    </row>
    <row r="823" customFormat="false" ht="15.75" hidden="false" customHeight="false" outlineLevel="0" collapsed="false">
      <c r="AU823" s="2"/>
      <c r="AV823" s="2"/>
      <c r="AW823" s="2"/>
    </row>
    <row r="824" customFormat="false" ht="15.75" hidden="false" customHeight="false" outlineLevel="0" collapsed="false">
      <c r="AU824" s="2"/>
      <c r="AV824" s="2"/>
      <c r="AW824" s="2"/>
    </row>
    <row r="825" customFormat="false" ht="15.75" hidden="false" customHeight="false" outlineLevel="0" collapsed="false">
      <c r="AU825" s="2"/>
      <c r="AV825" s="2"/>
      <c r="AW825" s="2"/>
    </row>
    <row r="826" customFormat="false" ht="15.75" hidden="false" customHeight="false" outlineLevel="0" collapsed="false">
      <c r="AU826" s="2"/>
      <c r="AV826" s="2"/>
      <c r="AW826" s="2"/>
    </row>
    <row r="827" customFormat="false" ht="15.75" hidden="false" customHeight="false" outlineLevel="0" collapsed="false">
      <c r="AU827" s="2"/>
      <c r="AV827" s="2"/>
      <c r="AW827" s="2"/>
    </row>
    <row r="828" customFormat="false" ht="15.75" hidden="false" customHeight="false" outlineLevel="0" collapsed="false">
      <c r="AU828" s="2"/>
      <c r="AV828" s="2"/>
      <c r="AW828" s="2"/>
    </row>
    <row r="829" customFormat="false" ht="15.75" hidden="false" customHeight="false" outlineLevel="0" collapsed="false">
      <c r="AU829" s="2"/>
      <c r="AV829" s="2"/>
      <c r="AW829" s="2"/>
    </row>
    <row r="830" customFormat="false" ht="15.75" hidden="false" customHeight="false" outlineLevel="0" collapsed="false">
      <c r="AU830" s="2"/>
      <c r="AV830" s="2"/>
      <c r="AW830" s="2"/>
    </row>
    <row r="831" customFormat="false" ht="15.75" hidden="false" customHeight="false" outlineLevel="0" collapsed="false">
      <c r="AU831" s="2"/>
      <c r="AV831" s="2"/>
      <c r="AW831" s="2"/>
    </row>
    <row r="832" customFormat="false" ht="15.75" hidden="false" customHeight="false" outlineLevel="0" collapsed="false">
      <c r="AU832" s="2"/>
      <c r="AV832" s="2"/>
      <c r="AW832" s="2"/>
    </row>
    <row r="833" customFormat="false" ht="15.75" hidden="false" customHeight="false" outlineLevel="0" collapsed="false">
      <c r="AU833" s="2"/>
      <c r="AV833" s="2"/>
      <c r="AW833" s="2"/>
    </row>
    <row r="834" customFormat="false" ht="15.75" hidden="false" customHeight="false" outlineLevel="0" collapsed="false">
      <c r="AU834" s="2"/>
      <c r="AV834" s="2"/>
      <c r="AW834" s="2"/>
    </row>
    <row r="835" customFormat="false" ht="15.75" hidden="false" customHeight="false" outlineLevel="0" collapsed="false">
      <c r="AU835" s="2"/>
      <c r="AV835" s="2"/>
      <c r="AW835" s="2"/>
    </row>
    <row r="836" customFormat="false" ht="15.75" hidden="false" customHeight="false" outlineLevel="0" collapsed="false">
      <c r="AU836" s="2"/>
      <c r="AV836" s="2"/>
      <c r="AW836" s="2"/>
    </row>
    <row r="837" customFormat="false" ht="15.75" hidden="false" customHeight="false" outlineLevel="0" collapsed="false">
      <c r="AU837" s="2"/>
      <c r="AV837" s="2"/>
      <c r="AW837" s="2"/>
    </row>
    <row r="838" customFormat="false" ht="15.75" hidden="false" customHeight="false" outlineLevel="0" collapsed="false">
      <c r="AU838" s="2"/>
      <c r="AV838" s="2"/>
      <c r="AW838" s="2"/>
    </row>
    <row r="839" customFormat="false" ht="15.75" hidden="false" customHeight="false" outlineLevel="0" collapsed="false">
      <c r="AU839" s="2"/>
      <c r="AV839" s="2"/>
      <c r="AW839" s="2"/>
    </row>
    <row r="840" customFormat="false" ht="15.75" hidden="false" customHeight="false" outlineLevel="0" collapsed="false">
      <c r="AU840" s="2"/>
      <c r="AV840" s="2"/>
      <c r="AW840" s="2"/>
    </row>
    <row r="841" customFormat="false" ht="15.75" hidden="false" customHeight="false" outlineLevel="0" collapsed="false">
      <c r="AU841" s="2"/>
      <c r="AV841" s="2"/>
      <c r="AW841" s="2"/>
    </row>
    <row r="842" customFormat="false" ht="15.75" hidden="false" customHeight="false" outlineLevel="0" collapsed="false">
      <c r="AU842" s="2"/>
      <c r="AV842" s="2"/>
      <c r="AW842" s="2"/>
    </row>
    <row r="843" customFormat="false" ht="15.75" hidden="false" customHeight="false" outlineLevel="0" collapsed="false">
      <c r="AU843" s="2"/>
      <c r="AV843" s="2"/>
      <c r="AW843" s="2"/>
    </row>
    <row r="844" customFormat="false" ht="15.75" hidden="false" customHeight="false" outlineLevel="0" collapsed="false">
      <c r="AU844" s="2"/>
      <c r="AV844" s="2"/>
      <c r="AW844" s="2"/>
    </row>
    <row r="845" customFormat="false" ht="15.75" hidden="false" customHeight="false" outlineLevel="0" collapsed="false">
      <c r="AU845" s="2"/>
      <c r="AV845" s="2"/>
      <c r="AW845" s="2"/>
    </row>
    <row r="846" customFormat="false" ht="15.75" hidden="false" customHeight="false" outlineLevel="0" collapsed="false">
      <c r="AU846" s="2"/>
      <c r="AV846" s="2"/>
      <c r="AW846" s="2"/>
    </row>
    <row r="847" customFormat="false" ht="15.75" hidden="false" customHeight="false" outlineLevel="0" collapsed="false">
      <c r="AU847" s="2"/>
      <c r="AV847" s="2"/>
      <c r="AW847" s="2"/>
    </row>
    <row r="848" customFormat="false" ht="15.75" hidden="false" customHeight="false" outlineLevel="0" collapsed="false">
      <c r="AU848" s="2"/>
      <c r="AV848" s="2"/>
      <c r="AW848" s="2"/>
    </row>
    <row r="849" customFormat="false" ht="15.75" hidden="false" customHeight="false" outlineLevel="0" collapsed="false">
      <c r="AU849" s="2"/>
      <c r="AV849" s="2"/>
      <c r="AW849" s="2"/>
    </row>
    <row r="850" customFormat="false" ht="15.75" hidden="false" customHeight="false" outlineLevel="0" collapsed="false">
      <c r="AU850" s="2"/>
      <c r="AV850" s="2"/>
      <c r="AW850" s="2"/>
    </row>
    <row r="851" customFormat="false" ht="15.75" hidden="false" customHeight="false" outlineLevel="0" collapsed="false">
      <c r="AU851" s="2"/>
      <c r="AV851" s="2"/>
      <c r="AW851" s="2"/>
    </row>
    <row r="852" customFormat="false" ht="15.75" hidden="false" customHeight="false" outlineLevel="0" collapsed="false">
      <c r="AU852" s="2"/>
      <c r="AV852" s="2"/>
      <c r="AW852" s="2"/>
    </row>
    <row r="853" customFormat="false" ht="15.75" hidden="false" customHeight="false" outlineLevel="0" collapsed="false">
      <c r="AU853" s="2"/>
      <c r="AV853" s="2"/>
      <c r="AW853" s="2"/>
    </row>
    <row r="854" customFormat="false" ht="15.75" hidden="false" customHeight="false" outlineLevel="0" collapsed="false">
      <c r="AU854" s="2"/>
      <c r="AV854" s="2"/>
      <c r="AW854" s="2"/>
    </row>
    <row r="855" customFormat="false" ht="15.75" hidden="false" customHeight="false" outlineLevel="0" collapsed="false">
      <c r="AU855" s="2"/>
      <c r="AV855" s="2"/>
      <c r="AW855" s="2"/>
    </row>
    <row r="856" customFormat="false" ht="15.75" hidden="false" customHeight="false" outlineLevel="0" collapsed="false">
      <c r="AU856" s="2"/>
      <c r="AV856" s="2"/>
      <c r="AW856" s="2"/>
    </row>
    <row r="857" customFormat="false" ht="15.75" hidden="false" customHeight="false" outlineLevel="0" collapsed="false">
      <c r="AU857" s="2"/>
      <c r="AV857" s="2"/>
      <c r="AW857" s="2"/>
    </row>
    <row r="858" customFormat="false" ht="15.75" hidden="false" customHeight="false" outlineLevel="0" collapsed="false">
      <c r="AU858" s="2"/>
      <c r="AV858" s="2"/>
      <c r="AW858" s="2"/>
    </row>
    <row r="859" customFormat="false" ht="15.75" hidden="false" customHeight="false" outlineLevel="0" collapsed="false">
      <c r="AU859" s="2"/>
      <c r="AV859" s="2"/>
      <c r="AW859" s="2"/>
    </row>
    <row r="860" customFormat="false" ht="15.75" hidden="false" customHeight="false" outlineLevel="0" collapsed="false">
      <c r="AU860" s="2"/>
      <c r="AV860" s="2"/>
      <c r="AW860" s="2"/>
    </row>
    <row r="861" customFormat="false" ht="15.75" hidden="false" customHeight="false" outlineLevel="0" collapsed="false">
      <c r="AU861" s="2"/>
      <c r="AV861" s="2"/>
      <c r="AW861" s="2"/>
    </row>
    <row r="862" customFormat="false" ht="15.75" hidden="false" customHeight="false" outlineLevel="0" collapsed="false">
      <c r="AU862" s="2"/>
      <c r="AV862" s="2"/>
      <c r="AW862" s="2"/>
    </row>
    <row r="863" customFormat="false" ht="15.75" hidden="false" customHeight="false" outlineLevel="0" collapsed="false">
      <c r="AU863" s="2"/>
      <c r="AV863" s="2"/>
      <c r="AW863" s="2"/>
    </row>
    <row r="864" customFormat="false" ht="15.75" hidden="false" customHeight="false" outlineLevel="0" collapsed="false">
      <c r="AU864" s="2"/>
      <c r="AV864" s="2"/>
      <c r="AW864" s="2"/>
    </row>
    <row r="865" customFormat="false" ht="15.75" hidden="false" customHeight="false" outlineLevel="0" collapsed="false">
      <c r="AU865" s="2"/>
      <c r="AV865" s="2"/>
      <c r="AW865" s="2"/>
    </row>
    <row r="866" customFormat="false" ht="15.75" hidden="false" customHeight="false" outlineLevel="0" collapsed="false">
      <c r="AU866" s="2"/>
      <c r="AV866" s="2"/>
      <c r="AW866" s="2"/>
    </row>
    <row r="867" customFormat="false" ht="15.75" hidden="false" customHeight="false" outlineLevel="0" collapsed="false">
      <c r="AU867" s="2"/>
      <c r="AV867" s="2"/>
      <c r="AW867" s="2"/>
    </row>
    <row r="868" customFormat="false" ht="15.75" hidden="false" customHeight="false" outlineLevel="0" collapsed="false">
      <c r="AU868" s="2"/>
      <c r="AV868" s="2"/>
      <c r="AW868" s="2"/>
    </row>
    <row r="869" customFormat="false" ht="15.75" hidden="false" customHeight="false" outlineLevel="0" collapsed="false">
      <c r="AU869" s="2"/>
      <c r="AV869" s="2"/>
      <c r="AW869" s="2"/>
    </row>
    <row r="870" customFormat="false" ht="15.75" hidden="false" customHeight="false" outlineLevel="0" collapsed="false">
      <c r="AU870" s="2"/>
      <c r="AV870" s="2"/>
      <c r="AW870" s="2"/>
    </row>
    <row r="871" customFormat="false" ht="15.75" hidden="false" customHeight="false" outlineLevel="0" collapsed="false">
      <c r="AU871" s="2"/>
      <c r="AV871" s="2"/>
      <c r="AW871" s="2"/>
    </row>
    <row r="872" customFormat="false" ht="15.75" hidden="false" customHeight="false" outlineLevel="0" collapsed="false">
      <c r="AU872" s="2"/>
      <c r="AV872" s="2"/>
      <c r="AW872" s="2"/>
    </row>
    <row r="873" customFormat="false" ht="15.75" hidden="false" customHeight="false" outlineLevel="0" collapsed="false">
      <c r="AU873" s="2"/>
      <c r="AV873" s="2"/>
      <c r="AW873" s="2"/>
    </row>
    <row r="874" customFormat="false" ht="15.75" hidden="false" customHeight="false" outlineLevel="0" collapsed="false">
      <c r="AU874" s="2"/>
      <c r="AV874" s="2"/>
      <c r="AW874" s="2"/>
    </row>
    <row r="875" customFormat="false" ht="15.75" hidden="false" customHeight="false" outlineLevel="0" collapsed="false">
      <c r="AU875" s="2"/>
      <c r="AV875" s="2"/>
      <c r="AW875" s="2"/>
    </row>
    <row r="876" customFormat="false" ht="15.75" hidden="false" customHeight="false" outlineLevel="0" collapsed="false">
      <c r="AU876" s="2"/>
      <c r="AV876" s="2"/>
      <c r="AW876" s="2"/>
    </row>
    <row r="877" customFormat="false" ht="15.75" hidden="false" customHeight="false" outlineLevel="0" collapsed="false">
      <c r="AU877" s="2"/>
      <c r="AV877" s="2"/>
      <c r="AW877" s="2"/>
    </row>
    <row r="878" customFormat="false" ht="15.75" hidden="false" customHeight="false" outlineLevel="0" collapsed="false">
      <c r="AU878" s="2"/>
      <c r="AV878" s="2"/>
      <c r="AW878" s="2"/>
    </row>
    <row r="879" customFormat="false" ht="15.75" hidden="false" customHeight="false" outlineLevel="0" collapsed="false">
      <c r="AU879" s="2"/>
      <c r="AV879" s="2"/>
      <c r="AW879" s="2"/>
    </row>
    <row r="880" customFormat="false" ht="15.75" hidden="false" customHeight="false" outlineLevel="0" collapsed="false">
      <c r="AU880" s="2"/>
      <c r="AV880" s="2"/>
      <c r="AW880" s="2"/>
    </row>
    <row r="881" customFormat="false" ht="15.75" hidden="false" customHeight="false" outlineLevel="0" collapsed="false">
      <c r="AU881" s="2"/>
      <c r="AV881" s="2"/>
      <c r="AW881" s="2"/>
    </row>
    <row r="882" customFormat="false" ht="15.75" hidden="false" customHeight="false" outlineLevel="0" collapsed="false">
      <c r="AU882" s="2"/>
      <c r="AV882" s="2"/>
      <c r="AW882" s="2"/>
    </row>
    <row r="883" customFormat="false" ht="15.75" hidden="false" customHeight="false" outlineLevel="0" collapsed="false">
      <c r="AU883" s="2"/>
      <c r="AV883" s="2"/>
      <c r="AW883" s="2"/>
    </row>
    <row r="884" customFormat="false" ht="15.75" hidden="false" customHeight="false" outlineLevel="0" collapsed="false">
      <c r="AU884" s="2"/>
      <c r="AV884" s="2"/>
      <c r="AW884" s="2"/>
    </row>
    <row r="885" customFormat="false" ht="15.75" hidden="false" customHeight="false" outlineLevel="0" collapsed="false">
      <c r="AU885" s="2"/>
      <c r="AV885" s="2"/>
      <c r="AW885" s="2"/>
    </row>
    <row r="886" customFormat="false" ht="15.75" hidden="false" customHeight="false" outlineLevel="0" collapsed="false">
      <c r="AU886" s="2"/>
      <c r="AV886" s="2"/>
      <c r="AW886" s="2"/>
    </row>
    <row r="887" customFormat="false" ht="15.75" hidden="false" customHeight="false" outlineLevel="0" collapsed="false">
      <c r="AU887" s="2"/>
      <c r="AV887" s="2"/>
      <c r="AW887" s="2"/>
    </row>
    <row r="888" customFormat="false" ht="15.75" hidden="false" customHeight="false" outlineLevel="0" collapsed="false">
      <c r="AU888" s="2"/>
      <c r="AV888" s="2"/>
      <c r="AW888" s="2"/>
    </row>
    <row r="889" customFormat="false" ht="15.75" hidden="false" customHeight="false" outlineLevel="0" collapsed="false">
      <c r="AU889" s="2"/>
      <c r="AV889" s="2"/>
      <c r="AW889" s="2"/>
    </row>
    <row r="890" customFormat="false" ht="15.75" hidden="false" customHeight="false" outlineLevel="0" collapsed="false">
      <c r="AU890" s="2"/>
      <c r="AV890" s="2"/>
      <c r="AW890" s="2"/>
    </row>
    <row r="891" customFormat="false" ht="15.75" hidden="false" customHeight="false" outlineLevel="0" collapsed="false">
      <c r="AU891" s="2"/>
      <c r="AV891" s="2"/>
      <c r="AW891" s="2"/>
    </row>
    <row r="892" customFormat="false" ht="15.75" hidden="false" customHeight="false" outlineLevel="0" collapsed="false">
      <c r="AU892" s="2"/>
      <c r="AV892" s="2"/>
      <c r="AW892" s="2"/>
    </row>
    <row r="893" customFormat="false" ht="15.75" hidden="false" customHeight="false" outlineLevel="0" collapsed="false">
      <c r="AU893" s="2"/>
      <c r="AV893" s="2"/>
      <c r="AW893" s="2"/>
    </row>
    <row r="894" customFormat="false" ht="15.75" hidden="false" customHeight="false" outlineLevel="0" collapsed="false">
      <c r="AU894" s="2"/>
      <c r="AV894" s="2"/>
      <c r="AW894" s="2"/>
    </row>
    <row r="895" customFormat="false" ht="15.75" hidden="false" customHeight="false" outlineLevel="0" collapsed="false">
      <c r="AU895" s="2"/>
      <c r="AV895" s="2"/>
      <c r="AW895" s="2"/>
    </row>
    <row r="896" customFormat="false" ht="15.75" hidden="false" customHeight="false" outlineLevel="0" collapsed="false">
      <c r="AU896" s="2"/>
      <c r="AV896" s="2"/>
      <c r="AW896" s="2"/>
    </row>
    <row r="897" customFormat="false" ht="15.75" hidden="false" customHeight="false" outlineLevel="0" collapsed="false">
      <c r="AU897" s="2"/>
      <c r="AV897" s="2"/>
      <c r="AW897" s="2"/>
    </row>
    <row r="898" customFormat="false" ht="15.75" hidden="false" customHeight="false" outlineLevel="0" collapsed="false">
      <c r="AU898" s="2"/>
      <c r="AV898" s="2"/>
      <c r="AW898" s="2"/>
    </row>
    <row r="899" customFormat="false" ht="15.75" hidden="false" customHeight="false" outlineLevel="0" collapsed="false">
      <c r="AU899" s="2"/>
      <c r="AV899" s="2"/>
      <c r="AW899" s="2"/>
    </row>
    <row r="900" customFormat="false" ht="15.75" hidden="false" customHeight="false" outlineLevel="0" collapsed="false">
      <c r="AU900" s="2"/>
      <c r="AV900" s="2"/>
      <c r="AW900" s="2"/>
    </row>
    <row r="901" customFormat="false" ht="15.75" hidden="false" customHeight="false" outlineLevel="0" collapsed="false">
      <c r="AU901" s="2"/>
      <c r="AV901" s="2"/>
      <c r="AW901" s="2"/>
    </row>
    <row r="902" customFormat="false" ht="15.75" hidden="false" customHeight="false" outlineLevel="0" collapsed="false">
      <c r="AU902" s="2"/>
      <c r="AV902" s="2"/>
      <c r="AW902" s="2"/>
    </row>
    <row r="903" customFormat="false" ht="15.75" hidden="false" customHeight="false" outlineLevel="0" collapsed="false">
      <c r="AU903" s="2"/>
      <c r="AV903" s="2"/>
      <c r="AW903" s="2"/>
    </row>
    <row r="904" customFormat="false" ht="15.75" hidden="false" customHeight="false" outlineLevel="0" collapsed="false">
      <c r="AU904" s="2"/>
      <c r="AV904" s="2"/>
      <c r="AW904" s="2"/>
    </row>
    <row r="905" customFormat="false" ht="15.75" hidden="false" customHeight="false" outlineLevel="0" collapsed="false">
      <c r="AU905" s="2"/>
      <c r="AV905" s="2"/>
      <c r="AW905" s="2"/>
    </row>
    <row r="906" customFormat="false" ht="15.75" hidden="false" customHeight="false" outlineLevel="0" collapsed="false">
      <c r="AU906" s="2"/>
      <c r="AV906" s="2"/>
      <c r="AW906" s="2"/>
    </row>
    <row r="907" customFormat="false" ht="15.75" hidden="false" customHeight="false" outlineLevel="0" collapsed="false">
      <c r="AU907" s="2"/>
      <c r="AV907" s="2"/>
      <c r="AW907" s="2"/>
    </row>
    <row r="908" customFormat="false" ht="15.75" hidden="false" customHeight="false" outlineLevel="0" collapsed="false">
      <c r="AU908" s="2"/>
      <c r="AV908" s="2"/>
      <c r="AW908" s="2"/>
    </row>
    <row r="909" customFormat="false" ht="15.75" hidden="false" customHeight="false" outlineLevel="0" collapsed="false">
      <c r="AU909" s="2"/>
      <c r="AV909" s="2"/>
      <c r="AW909" s="2"/>
    </row>
    <row r="910" customFormat="false" ht="15.75" hidden="false" customHeight="false" outlineLevel="0" collapsed="false">
      <c r="AU910" s="2"/>
      <c r="AV910" s="2"/>
      <c r="AW910" s="2"/>
    </row>
    <row r="911" customFormat="false" ht="15.75" hidden="false" customHeight="false" outlineLevel="0" collapsed="false">
      <c r="AU911" s="2"/>
      <c r="AV911" s="2"/>
      <c r="AW911" s="2"/>
    </row>
    <row r="912" customFormat="false" ht="15.75" hidden="false" customHeight="false" outlineLevel="0" collapsed="false">
      <c r="AU912" s="2"/>
      <c r="AV912" s="2"/>
      <c r="AW912" s="2"/>
    </row>
    <row r="913" customFormat="false" ht="15.75" hidden="false" customHeight="false" outlineLevel="0" collapsed="false">
      <c r="AU913" s="2"/>
      <c r="AV913" s="2"/>
      <c r="AW913" s="2"/>
    </row>
    <row r="914" customFormat="false" ht="15.75" hidden="false" customHeight="false" outlineLevel="0" collapsed="false">
      <c r="AU914" s="2"/>
      <c r="AV914" s="2"/>
      <c r="AW914" s="2"/>
    </row>
    <row r="915" customFormat="false" ht="15.75" hidden="false" customHeight="false" outlineLevel="0" collapsed="false">
      <c r="AU915" s="2"/>
      <c r="AV915" s="2"/>
      <c r="AW915" s="2"/>
    </row>
    <row r="916" customFormat="false" ht="15.75" hidden="false" customHeight="false" outlineLevel="0" collapsed="false">
      <c r="AU916" s="2"/>
      <c r="AV916" s="2"/>
      <c r="AW916" s="2"/>
    </row>
    <row r="917" customFormat="false" ht="15.75" hidden="false" customHeight="false" outlineLevel="0" collapsed="false">
      <c r="AU917" s="2"/>
      <c r="AV917" s="2"/>
      <c r="AW917" s="2"/>
    </row>
    <row r="918" customFormat="false" ht="15.75" hidden="false" customHeight="false" outlineLevel="0" collapsed="false">
      <c r="AU918" s="2"/>
      <c r="AV918" s="2"/>
      <c r="AW918" s="2"/>
    </row>
    <row r="919" customFormat="false" ht="15.75" hidden="false" customHeight="false" outlineLevel="0" collapsed="false">
      <c r="AU919" s="2"/>
      <c r="AV919" s="2"/>
      <c r="AW919" s="2"/>
    </row>
    <row r="920" customFormat="false" ht="15.75" hidden="false" customHeight="false" outlineLevel="0" collapsed="false">
      <c r="AU920" s="2"/>
      <c r="AV920" s="2"/>
      <c r="AW920" s="2"/>
    </row>
    <row r="921" customFormat="false" ht="15.75" hidden="false" customHeight="false" outlineLevel="0" collapsed="false">
      <c r="AU921" s="2"/>
      <c r="AV921" s="2"/>
      <c r="AW921" s="2"/>
    </row>
    <row r="922" customFormat="false" ht="15.75" hidden="false" customHeight="false" outlineLevel="0" collapsed="false">
      <c r="AU922" s="2"/>
      <c r="AV922" s="2"/>
      <c r="AW922" s="2"/>
    </row>
    <row r="923" customFormat="false" ht="15.75" hidden="false" customHeight="false" outlineLevel="0" collapsed="false">
      <c r="AU923" s="2"/>
      <c r="AV923" s="2"/>
      <c r="AW923" s="2"/>
    </row>
    <row r="924" customFormat="false" ht="15.75" hidden="false" customHeight="false" outlineLevel="0" collapsed="false">
      <c r="AU924" s="2"/>
      <c r="AV924" s="2"/>
      <c r="AW924" s="2"/>
    </row>
    <row r="925" customFormat="false" ht="15.75" hidden="false" customHeight="false" outlineLevel="0" collapsed="false">
      <c r="AU925" s="2"/>
      <c r="AV925" s="2"/>
      <c r="AW925" s="2"/>
    </row>
    <row r="926" customFormat="false" ht="15.75" hidden="false" customHeight="false" outlineLevel="0" collapsed="false">
      <c r="AU926" s="2"/>
      <c r="AV926" s="2"/>
      <c r="AW926" s="2"/>
    </row>
    <row r="927" customFormat="false" ht="15.75" hidden="false" customHeight="false" outlineLevel="0" collapsed="false">
      <c r="AU927" s="2"/>
      <c r="AV927" s="2"/>
      <c r="AW927" s="2"/>
    </row>
    <row r="928" customFormat="false" ht="15.75" hidden="false" customHeight="false" outlineLevel="0" collapsed="false">
      <c r="AU928" s="2"/>
      <c r="AV928" s="2"/>
      <c r="AW928" s="2"/>
    </row>
    <row r="929" customFormat="false" ht="15.75" hidden="false" customHeight="false" outlineLevel="0" collapsed="false">
      <c r="AU929" s="2"/>
      <c r="AV929" s="2"/>
      <c r="AW929" s="2"/>
    </row>
    <row r="930" customFormat="false" ht="15.75" hidden="false" customHeight="false" outlineLevel="0" collapsed="false">
      <c r="AU930" s="2"/>
      <c r="AV930" s="2"/>
      <c r="AW930" s="2"/>
    </row>
    <row r="931" customFormat="false" ht="15.75" hidden="false" customHeight="false" outlineLevel="0" collapsed="false">
      <c r="AU931" s="2"/>
      <c r="AV931" s="2"/>
      <c r="AW931" s="2"/>
    </row>
    <row r="932" customFormat="false" ht="15.75" hidden="false" customHeight="false" outlineLevel="0" collapsed="false">
      <c r="AU932" s="2"/>
      <c r="AV932" s="2"/>
      <c r="AW932" s="2"/>
    </row>
    <row r="933" customFormat="false" ht="15.75" hidden="false" customHeight="false" outlineLevel="0" collapsed="false">
      <c r="AU933" s="2"/>
      <c r="AV933" s="2"/>
      <c r="AW933" s="2"/>
    </row>
    <row r="934" customFormat="false" ht="15.75" hidden="false" customHeight="false" outlineLevel="0" collapsed="false">
      <c r="AU934" s="2"/>
      <c r="AV934" s="2"/>
      <c r="AW934" s="2"/>
    </row>
    <row r="935" customFormat="false" ht="15.75" hidden="false" customHeight="false" outlineLevel="0" collapsed="false">
      <c r="AU935" s="2"/>
      <c r="AV935" s="2"/>
      <c r="AW935" s="2"/>
    </row>
    <row r="936" customFormat="false" ht="15.75" hidden="false" customHeight="false" outlineLevel="0" collapsed="false">
      <c r="AU936" s="2"/>
      <c r="AV936" s="2"/>
      <c r="AW936" s="2"/>
    </row>
    <row r="937" customFormat="false" ht="15.75" hidden="false" customHeight="false" outlineLevel="0" collapsed="false">
      <c r="AU937" s="2"/>
      <c r="AV937" s="2"/>
      <c r="AW937" s="2"/>
    </row>
    <row r="938" customFormat="false" ht="15.75" hidden="false" customHeight="false" outlineLevel="0" collapsed="false">
      <c r="AU938" s="2"/>
      <c r="AV938" s="2"/>
      <c r="AW938" s="2"/>
    </row>
    <row r="939" customFormat="false" ht="15.75" hidden="false" customHeight="false" outlineLevel="0" collapsed="false">
      <c r="AU939" s="2"/>
      <c r="AV939" s="2"/>
      <c r="AW939" s="2"/>
    </row>
    <row r="940" customFormat="false" ht="15.75" hidden="false" customHeight="false" outlineLevel="0" collapsed="false">
      <c r="AU940" s="2"/>
      <c r="AV940" s="2"/>
      <c r="AW940" s="2"/>
    </row>
    <row r="941" customFormat="false" ht="15.75" hidden="false" customHeight="false" outlineLevel="0" collapsed="false">
      <c r="AU941" s="2"/>
      <c r="AV941" s="2"/>
      <c r="AW941" s="2"/>
    </row>
    <row r="942" customFormat="false" ht="15.75" hidden="false" customHeight="false" outlineLevel="0" collapsed="false">
      <c r="AU942" s="2"/>
      <c r="AV942" s="2"/>
      <c r="AW942" s="2"/>
    </row>
    <row r="943" customFormat="false" ht="15.75" hidden="false" customHeight="false" outlineLevel="0" collapsed="false">
      <c r="AU943" s="2"/>
      <c r="AV943" s="2"/>
      <c r="AW943" s="2"/>
    </row>
    <row r="944" customFormat="false" ht="15.75" hidden="false" customHeight="false" outlineLevel="0" collapsed="false">
      <c r="AU944" s="2"/>
      <c r="AV944" s="2"/>
      <c r="AW944" s="2"/>
    </row>
    <row r="945" customFormat="false" ht="15.75" hidden="false" customHeight="false" outlineLevel="0" collapsed="false">
      <c r="AU945" s="2"/>
      <c r="AV945" s="2"/>
      <c r="AW945" s="2"/>
    </row>
    <row r="946" customFormat="false" ht="15.75" hidden="false" customHeight="false" outlineLevel="0" collapsed="false">
      <c r="AU946" s="2"/>
      <c r="AV946" s="2"/>
      <c r="AW946" s="2"/>
    </row>
    <row r="947" customFormat="false" ht="15.75" hidden="false" customHeight="false" outlineLevel="0" collapsed="false">
      <c r="AU947" s="2"/>
      <c r="AV947" s="2"/>
      <c r="AW947" s="2"/>
    </row>
    <row r="948" customFormat="false" ht="15.75" hidden="false" customHeight="false" outlineLevel="0" collapsed="false">
      <c r="AU948" s="2"/>
      <c r="AV948" s="2"/>
      <c r="AW948" s="2"/>
    </row>
    <row r="949" customFormat="false" ht="15.75" hidden="false" customHeight="false" outlineLevel="0" collapsed="false">
      <c r="AU949" s="2"/>
      <c r="AV949" s="2"/>
      <c r="AW949" s="2"/>
    </row>
    <row r="950" customFormat="false" ht="15.75" hidden="false" customHeight="false" outlineLevel="0" collapsed="false">
      <c r="AU950" s="2"/>
      <c r="AV950" s="2"/>
      <c r="AW950" s="2"/>
    </row>
    <row r="951" customFormat="false" ht="15.75" hidden="false" customHeight="false" outlineLevel="0" collapsed="false">
      <c r="AU951" s="2"/>
      <c r="AV951" s="2"/>
      <c r="AW951" s="2"/>
    </row>
    <row r="952" customFormat="false" ht="15.75" hidden="false" customHeight="false" outlineLevel="0" collapsed="false">
      <c r="AU952" s="2"/>
      <c r="AV952" s="2"/>
      <c r="AW952" s="2"/>
    </row>
    <row r="953" customFormat="false" ht="15.75" hidden="false" customHeight="false" outlineLevel="0" collapsed="false">
      <c r="AU953" s="2"/>
      <c r="AV953" s="2"/>
      <c r="AW953" s="2"/>
    </row>
    <row r="954" customFormat="false" ht="15.75" hidden="false" customHeight="false" outlineLevel="0" collapsed="false">
      <c r="AU954" s="2"/>
      <c r="AV954" s="2"/>
      <c r="AW954" s="2"/>
    </row>
    <row r="955" customFormat="false" ht="15.75" hidden="false" customHeight="false" outlineLevel="0" collapsed="false">
      <c r="AU955" s="2"/>
      <c r="AV955" s="2"/>
      <c r="AW955" s="2"/>
    </row>
    <row r="956" customFormat="false" ht="15.75" hidden="false" customHeight="false" outlineLevel="0" collapsed="false">
      <c r="AU956" s="2"/>
      <c r="AV956" s="2"/>
      <c r="AW956" s="2"/>
    </row>
    <row r="957" customFormat="false" ht="15.75" hidden="false" customHeight="false" outlineLevel="0" collapsed="false">
      <c r="AU957" s="2"/>
      <c r="AV957" s="2"/>
      <c r="AW957" s="2"/>
    </row>
    <row r="958" customFormat="false" ht="15.75" hidden="false" customHeight="false" outlineLevel="0" collapsed="false">
      <c r="AU958" s="2"/>
      <c r="AV958" s="2"/>
      <c r="AW958" s="2"/>
    </row>
    <row r="959" customFormat="false" ht="15.75" hidden="false" customHeight="false" outlineLevel="0" collapsed="false">
      <c r="AU959" s="2"/>
      <c r="AV959" s="2"/>
      <c r="AW959" s="2"/>
    </row>
    <row r="960" customFormat="false" ht="15.75" hidden="false" customHeight="false" outlineLevel="0" collapsed="false">
      <c r="AU960" s="2"/>
      <c r="AV960" s="2"/>
      <c r="AW960" s="2"/>
    </row>
    <row r="961" customFormat="false" ht="15.75" hidden="false" customHeight="false" outlineLevel="0" collapsed="false">
      <c r="AU961" s="2"/>
      <c r="AV961" s="2"/>
      <c r="AW961" s="2"/>
    </row>
    <row r="962" customFormat="false" ht="15.75" hidden="false" customHeight="false" outlineLevel="0" collapsed="false">
      <c r="AU962" s="2"/>
      <c r="AV962" s="2"/>
      <c r="AW962" s="2"/>
    </row>
    <row r="963" customFormat="false" ht="15.75" hidden="false" customHeight="false" outlineLevel="0" collapsed="false">
      <c r="AU963" s="2"/>
      <c r="AV963" s="2"/>
      <c r="AW963" s="2"/>
    </row>
    <row r="964" customFormat="false" ht="15.75" hidden="false" customHeight="false" outlineLevel="0" collapsed="false">
      <c r="AU964" s="2"/>
      <c r="AV964" s="2"/>
      <c r="AW964" s="2"/>
    </row>
    <row r="965" customFormat="false" ht="15.75" hidden="false" customHeight="false" outlineLevel="0" collapsed="false">
      <c r="AU965" s="2"/>
      <c r="AV965" s="2"/>
      <c r="AW965" s="2"/>
    </row>
    <row r="966" customFormat="false" ht="15.75" hidden="false" customHeight="false" outlineLevel="0" collapsed="false">
      <c r="AU966" s="2"/>
      <c r="AV966" s="2"/>
      <c r="AW966" s="2"/>
    </row>
    <row r="967" customFormat="false" ht="15.75" hidden="false" customHeight="false" outlineLevel="0" collapsed="false">
      <c r="AU967" s="2"/>
      <c r="AV967" s="2"/>
      <c r="AW967" s="2"/>
    </row>
    <row r="968" customFormat="false" ht="15.75" hidden="false" customHeight="false" outlineLevel="0" collapsed="false">
      <c r="AU968" s="2"/>
      <c r="AV968" s="2"/>
      <c r="AW968" s="2"/>
    </row>
    <row r="969" customFormat="false" ht="15.75" hidden="false" customHeight="false" outlineLevel="0" collapsed="false">
      <c r="AU969" s="2"/>
      <c r="AV969" s="2"/>
      <c r="AW969" s="2"/>
    </row>
    <row r="970" customFormat="false" ht="15.75" hidden="false" customHeight="false" outlineLevel="0" collapsed="false">
      <c r="AU970" s="2"/>
      <c r="AV970" s="2"/>
      <c r="AW970" s="2"/>
    </row>
    <row r="971" customFormat="false" ht="15.75" hidden="false" customHeight="false" outlineLevel="0" collapsed="false">
      <c r="AU971" s="2"/>
      <c r="AV971" s="2"/>
      <c r="AW971" s="2"/>
    </row>
    <row r="972" customFormat="false" ht="15.75" hidden="false" customHeight="false" outlineLevel="0" collapsed="false">
      <c r="AU972" s="2"/>
      <c r="AV972" s="2"/>
      <c r="AW972" s="2"/>
    </row>
    <row r="973" customFormat="false" ht="15.75" hidden="false" customHeight="false" outlineLevel="0" collapsed="false">
      <c r="AU973" s="2"/>
      <c r="AV973" s="2"/>
      <c r="AW973" s="2"/>
    </row>
    <row r="974" customFormat="false" ht="15.75" hidden="false" customHeight="false" outlineLevel="0" collapsed="false">
      <c r="AU974" s="2"/>
      <c r="AV974" s="2"/>
      <c r="AW974" s="2"/>
    </row>
    <row r="975" customFormat="false" ht="15.75" hidden="false" customHeight="false" outlineLevel="0" collapsed="false">
      <c r="AU975" s="2"/>
      <c r="AV975" s="2"/>
      <c r="AW975" s="2"/>
    </row>
    <row r="976" customFormat="false" ht="15.75" hidden="false" customHeight="false" outlineLevel="0" collapsed="false">
      <c r="AU976" s="2"/>
      <c r="AV976" s="2"/>
      <c r="AW976" s="2"/>
    </row>
    <row r="977" customFormat="false" ht="15.75" hidden="false" customHeight="false" outlineLevel="0" collapsed="false">
      <c r="AU977" s="2"/>
      <c r="AV977" s="2"/>
      <c r="AW977" s="2"/>
    </row>
    <row r="978" customFormat="false" ht="15.75" hidden="false" customHeight="false" outlineLevel="0" collapsed="false">
      <c r="AU978" s="2"/>
      <c r="AV978" s="2"/>
      <c r="AW978" s="2"/>
    </row>
    <row r="979" customFormat="false" ht="15.75" hidden="false" customHeight="false" outlineLevel="0" collapsed="false">
      <c r="AU979" s="2"/>
      <c r="AV979" s="2"/>
      <c r="AW979" s="2"/>
    </row>
    <row r="980" customFormat="false" ht="15.75" hidden="false" customHeight="false" outlineLevel="0" collapsed="false">
      <c r="AU980" s="2"/>
      <c r="AV980" s="2"/>
      <c r="AW980" s="2"/>
    </row>
    <row r="981" customFormat="false" ht="15.75" hidden="false" customHeight="false" outlineLevel="0" collapsed="false">
      <c r="AU981" s="2"/>
      <c r="AV981" s="2"/>
      <c r="AW981" s="2"/>
    </row>
    <row r="982" customFormat="false" ht="15.75" hidden="false" customHeight="false" outlineLevel="0" collapsed="false">
      <c r="AU982" s="2"/>
      <c r="AV982" s="2"/>
      <c r="AW982" s="2"/>
    </row>
    <row r="983" customFormat="false" ht="15.75" hidden="false" customHeight="false" outlineLevel="0" collapsed="false">
      <c r="AU983" s="2"/>
      <c r="AV983" s="2"/>
      <c r="AW983" s="2"/>
    </row>
    <row r="984" customFormat="false" ht="15.75" hidden="false" customHeight="false" outlineLevel="0" collapsed="false">
      <c r="AU984" s="2"/>
      <c r="AV984" s="2"/>
      <c r="AW984" s="2"/>
    </row>
    <row r="985" customFormat="false" ht="15.75" hidden="false" customHeight="false" outlineLevel="0" collapsed="false">
      <c r="AU985" s="2"/>
      <c r="AV985" s="2"/>
      <c r="AW985" s="2"/>
    </row>
    <row r="986" customFormat="false" ht="15.75" hidden="false" customHeight="false" outlineLevel="0" collapsed="false">
      <c r="AU986" s="2"/>
      <c r="AV986" s="2"/>
      <c r="AW986" s="2"/>
    </row>
    <row r="987" customFormat="false" ht="15.75" hidden="false" customHeight="false" outlineLevel="0" collapsed="false">
      <c r="AU987" s="2"/>
      <c r="AV987" s="2"/>
      <c r="AW987" s="2"/>
    </row>
    <row r="988" customFormat="false" ht="15.75" hidden="false" customHeight="false" outlineLevel="0" collapsed="false">
      <c r="AU988" s="2"/>
      <c r="AV988" s="2"/>
      <c r="AW988" s="2"/>
    </row>
    <row r="989" customFormat="false" ht="15.75" hidden="false" customHeight="false" outlineLevel="0" collapsed="false">
      <c r="AU989" s="2"/>
      <c r="AV989" s="2"/>
      <c r="AW989" s="2"/>
    </row>
    <row r="990" customFormat="false" ht="15.75" hidden="false" customHeight="false" outlineLevel="0" collapsed="false">
      <c r="AU990" s="2"/>
      <c r="AV990" s="2"/>
      <c r="AW990" s="2"/>
    </row>
    <row r="991" customFormat="false" ht="15.75" hidden="false" customHeight="false" outlineLevel="0" collapsed="false">
      <c r="AU991" s="2"/>
      <c r="AV991" s="2"/>
      <c r="AW991" s="2"/>
    </row>
    <row r="992" customFormat="false" ht="15.75" hidden="false" customHeight="false" outlineLevel="0" collapsed="false">
      <c r="AU992" s="2"/>
      <c r="AV992" s="2"/>
      <c r="AW992" s="2"/>
    </row>
    <row r="993" customFormat="false" ht="15.75" hidden="false" customHeight="false" outlineLevel="0" collapsed="false">
      <c r="AU993" s="2"/>
      <c r="AV993" s="2"/>
      <c r="AW993" s="2"/>
    </row>
    <row r="994" customFormat="false" ht="15.75" hidden="false" customHeight="false" outlineLevel="0" collapsed="false">
      <c r="AU994" s="2"/>
      <c r="AV994" s="2"/>
      <c r="AW994" s="2"/>
    </row>
    <row r="995" customFormat="false" ht="15.75" hidden="false" customHeight="false" outlineLevel="0" collapsed="false">
      <c r="AU995" s="2"/>
      <c r="AV995" s="2"/>
      <c r="AW995" s="2"/>
    </row>
    <row r="996" customFormat="false" ht="15.75" hidden="false" customHeight="false" outlineLevel="0" collapsed="false">
      <c r="AU996" s="2"/>
      <c r="AV996" s="2"/>
      <c r="AW996" s="2"/>
    </row>
    <row r="997" customFormat="false" ht="15.75" hidden="false" customHeight="false" outlineLevel="0" collapsed="false">
      <c r="AU997" s="2"/>
      <c r="AV997" s="2"/>
      <c r="AW997" s="2"/>
    </row>
    <row r="998" customFormat="false" ht="15.75" hidden="false" customHeight="false" outlineLevel="0" collapsed="false">
      <c r="AU998" s="2"/>
      <c r="AV998" s="2"/>
      <c r="AW998" s="2"/>
    </row>
    <row r="999" customFormat="false" ht="15.75" hidden="false" customHeight="false" outlineLevel="0" collapsed="false">
      <c r="AU999" s="2"/>
      <c r="AV999" s="2"/>
      <c r="AW999" s="2"/>
    </row>
    <row r="1000" customFormat="false" ht="15.75" hidden="false" customHeight="false" outlineLevel="0" collapsed="false">
      <c r="AU1000" s="2"/>
      <c r="AV1000" s="2"/>
      <c r="AW1000" s="2"/>
    </row>
    <row r="1001" customFormat="false" ht="15.75" hidden="false" customHeight="false" outlineLevel="0" collapsed="false">
      <c r="AU1001" s="2"/>
      <c r="AV1001" s="2"/>
      <c r="AW1001" s="2"/>
    </row>
    <row r="1002" customFormat="false" ht="15.75" hidden="false" customHeight="false" outlineLevel="0" collapsed="false">
      <c r="AU1002" s="2"/>
      <c r="AV1002" s="2"/>
      <c r="AW1002" s="2"/>
    </row>
    <row r="1003" customFormat="false" ht="15.75" hidden="false" customHeight="false" outlineLevel="0" collapsed="false">
      <c r="AU1003" s="2"/>
      <c r="AV1003" s="2"/>
      <c r="AW1003" s="2"/>
    </row>
    <row r="1004" customFormat="false" ht="15.75" hidden="false" customHeight="false" outlineLevel="0" collapsed="false">
      <c r="AU1004" s="2"/>
      <c r="AV1004" s="2"/>
      <c r="AW1004" s="2"/>
    </row>
    <row r="1005" customFormat="false" ht="15.75" hidden="false" customHeight="false" outlineLevel="0" collapsed="false">
      <c r="AU1005" s="2"/>
      <c r="AV1005" s="2"/>
      <c r="AW1005" s="2"/>
    </row>
    <row r="1006" customFormat="false" ht="15.75" hidden="false" customHeight="false" outlineLevel="0" collapsed="false">
      <c r="AU1006" s="2"/>
      <c r="AV1006" s="2"/>
      <c r="AW1006" s="2"/>
    </row>
    <row r="1007" customFormat="false" ht="15.75" hidden="false" customHeight="false" outlineLevel="0" collapsed="false">
      <c r="AU1007" s="2"/>
      <c r="AV1007" s="2"/>
      <c r="AW1007" s="2"/>
    </row>
    <row r="1008" customFormat="false" ht="15.75" hidden="false" customHeight="false" outlineLevel="0" collapsed="false">
      <c r="AU1008" s="2"/>
      <c r="AV1008" s="2"/>
      <c r="AW1008" s="2"/>
    </row>
    <row r="1009" customFormat="false" ht="15.75" hidden="false" customHeight="false" outlineLevel="0" collapsed="false">
      <c r="AU1009" s="2"/>
      <c r="AV1009" s="2"/>
      <c r="AW1009" s="2"/>
    </row>
    <row r="1010" customFormat="false" ht="15.75" hidden="false" customHeight="false" outlineLevel="0" collapsed="false">
      <c r="AU1010" s="2"/>
      <c r="AV1010" s="2"/>
      <c r="AW1010" s="2"/>
    </row>
    <row r="1011" customFormat="false" ht="15.75" hidden="false" customHeight="false" outlineLevel="0" collapsed="false">
      <c r="AU1011" s="2"/>
      <c r="AV1011" s="2"/>
      <c r="AW1011" s="2"/>
    </row>
    <row r="1012" customFormat="false" ht="15.75" hidden="false" customHeight="false" outlineLevel="0" collapsed="false">
      <c r="AU1012" s="2"/>
      <c r="AV1012" s="2"/>
      <c r="AW1012" s="2"/>
    </row>
    <row r="1013" customFormat="false" ht="15.75" hidden="false" customHeight="false" outlineLevel="0" collapsed="false">
      <c r="AU1013" s="2"/>
      <c r="AV1013" s="2"/>
      <c r="AW1013" s="2"/>
    </row>
    <row r="1014" customFormat="false" ht="15.75" hidden="false" customHeight="false" outlineLevel="0" collapsed="false">
      <c r="AU1014" s="2"/>
      <c r="AV1014" s="2"/>
      <c r="AW1014" s="2"/>
    </row>
    <row r="1015" customFormat="false" ht="15.75" hidden="false" customHeight="false" outlineLevel="0" collapsed="false">
      <c r="AU1015" s="2"/>
      <c r="AV1015" s="2"/>
      <c r="AW1015" s="2"/>
    </row>
    <row r="1016" customFormat="false" ht="15.75" hidden="false" customHeight="false" outlineLevel="0" collapsed="false">
      <c r="AU1016" s="2"/>
      <c r="AV1016" s="2"/>
      <c r="AW1016" s="2"/>
    </row>
    <row r="1017" customFormat="false" ht="15.75" hidden="false" customHeight="false" outlineLevel="0" collapsed="false">
      <c r="AU1017" s="2"/>
      <c r="AV1017" s="2"/>
      <c r="AW1017" s="2"/>
    </row>
    <row r="1018" customFormat="false" ht="15.75" hidden="false" customHeight="false" outlineLevel="0" collapsed="false">
      <c r="AU1018" s="2"/>
      <c r="AV1018" s="2"/>
      <c r="AW1018" s="2"/>
    </row>
    <row r="1019" customFormat="false" ht="15.75" hidden="false" customHeight="false" outlineLevel="0" collapsed="false">
      <c r="AU1019" s="2"/>
      <c r="AV1019" s="2"/>
      <c r="AW1019" s="2"/>
    </row>
    <row r="1020" customFormat="false" ht="15.75" hidden="false" customHeight="false" outlineLevel="0" collapsed="false">
      <c r="AU1020" s="2"/>
      <c r="AV1020" s="2"/>
      <c r="AW1020" s="2"/>
    </row>
    <row r="1021" customFormat="false" ht="15.75" hidden="false" customHeight="false" outlineLevel="0" collapsed="false">
      <c r="AU1021" s="2"/>
      <c r="AV1021" s="2"/>
      <c r="AW1021" s="2"/>
    </row>
    <row r="1022" customFormat="false" ht="15.75" hidden="false" customHeight="false" outlineLevel="0" collapsed="false">
      <c r="AU1022" s="2"/>
      <c r="AV1022" s="2"/>
      <c r="AW1022" s="2"/>
    </row>
    <row r="1023" customFormat="false" ht="15.75" hidden="false" customHeight="false" outlineLevel="0" collapsed="false">
      <c r="AU1023" s="2"/>
      <c r="AV1023" s="2"/>
      <c r="AW1023" s="2"/>
    </row>
    <row r="1024" customFormat="false" ht="15.75" hidden="false" customHeight="false" outlineLevel="0" collapsed="false">
      <c r="AU1024" s="2"/>
      <c r="AV1024" s="2"/>
      <c r="AW1024" s="2"/>
    </row>
    <row r="1025" customFormat="false" ht="15.75" hidden="false" customHeight="false" outlineLevel="0" collapsed="false">
      <c r="AU1025" s="2"/>
      <c r="AV1025" s="2"/>
      <c r="AW1025" s="2"/>
    </row>
    <row r="1026" customFormat="false" ht="15.75" hidden="false" customHeight="false" outlineLevel="0" collapsed="false">
      <c r="AU1026" s="2"/>
      <c r="AV1026" s="2"/>
      <c r="AW1026" s="2"/>
    </row>
    <row r="1027" customFormat="false" ht="15.75" hidden="false" customHeight="false" outlineLevel="0" collapsed="false">
      <c r="AU1027" s="2"/>
      <c r="AV1027" s="2"/>
      <c r="AW1027" s="2"/>
    </row>
    <row r="1028" customFormat="false" ht="15.75" hidden="false" customHeight="false" outlineLevel="0" collapsed="false">
      <c r="AU1028" s="2"/>
      <c r="AV1028" s="2"/>
      <c r="AW1028" s="2"/>
    </row>
    <row r="1029" customFormat="false" ht="15.75" hidden="false" customHeight="false" outlineLevel="0" collapsed="false">
      <c r="AU1029" s="2"/>
      <c r="AV1029" s="2"/>
      <c r="AW1029" s="2"/>
    </row>
    <row r="1030" customFormat="false" ht="15.75" hidden="false" customHeight="false" outlineLevel="0" collapsed="false">
      <c r="AU1030" s="2"/>
      <c r="AV1030" s="2"/>
      <c r="AW1030" s="2"/>
    </row>
    <row r="1031" customFormat="false" ht="15.75" hidden="false" customHeight="false" outlineLevel="0" collapsed="false">
      <c r="AU1031" s="2"/>
      <c r="AV1031" s="2"/>
      <c r="AW1031" s="2"/>
    </row>
    <row r="1032" customFormat="false" ht="15.75" hidden="false" customHeight="false" outlineLevel="0" collapsed="false">
      <c r="AU1032" s="2"/>
      <c r="AV1032" s="2"/>
      <c r="AW1032" s="2"/>
    </row>
    <row r="1033" customFormat="false" ht="15.75" hidden="false" customHeight="false" outlineLevel="0" collapsed="false">
      <c r="AU1033" s="2"/>
      <c r="AV1033" s="2"/>
      <c r="AW1033" s="2"/>
    </row>
    <row r="1034" customFormat="false" ht="15.75" hidden="false" customHeight="false" outlineLevel="0" collapsed="false">
      <c r="AU1034" s="2"/>
      <c r="AV1034" s="2"/>
      <c r="AW1034" s="2"/>
    </row>
    <row r="1035" customFormat="false" ht="15.75" hidden="false" customHeight="false" outlineLevel="0" collapsed="false">
      <c r="AU1035" s="2"/>
      <c r="AV1035" s="2"/>
      <c r="AW1035" s="2"/>
    </row>
    <row r="1036" customFormat="false" ht="15.75" hidden="false" customHeight="false" outlineLevel="0" collapsed="false">
      <c r="AU1036" s="2"/>
      <c r="AV1036" s="2"/>
      <c r="AW1036" s="2"/>
    </row>
    <row r="1037" customFormat="false" ht="15.75" hidden="false" customHeight="false" outlineLevel="0" collapsed="false">
      <c r="AU1037" s="2"/>
      <c r="AV1037" s="2"/>
      <c r="AW1037" s="2"/>
    </row>
    <row r="1038" customFormat="false" ht="15.75" hidden="false" customHeight="false" outlineLevel="0" collapsed="false">
      <c r="AU1038" s="2"/>
      <c r="AV1038" s="2"/>
      <c r="AW1038" s="2"/>
    </row>
    <row r="1039" customFormat="false" ht="15.75" hidden="false" customHeight="false" outlineLevel="0" collapsed="false">
      <c r="AU1039" s="2"/>
      <c r="AV1039" s="2"/>
      <c r="AW1039" s="2"/>
    </row>
    <row r="1040" customFormat="false" ht="15.75" hidden="false" customHeight="false" outlineLevel="0" collapsed="false">
      <c r="AU1040" s="2"/>
      <c r="AV1040" s="2"/>
      <c r="AW1040" s="2"/>
    </row>
    <row r="1041" customFormat="false" ht="15.75" hidden="false" customHeight="false" outlineLevel="0" collapsed="false">
      <c r="AU1041" s="2"/>
      <c r="AV1041" s="2"/>
      <c r="AW1041" s="2"/>
    </row>
    <row r="1042" customFormat="false" ht="15.75" hidden="false" customHeight="false" outlineLevel="0" collapsed="false">
      <c r="AU1042" s="2"/>
      <c r="AV1042" s="2"/>
      <c r="AW1042" s="2"/>
    </row>
    <row r="1043" customFormat="false" ht="15.75" hidden="false" customHeight="false" outlineLevel="0" collapsed="false">
      <c r="AU1043" s="2"/>
      <c r="AV1043" s="2"/>
      <c r="AW1043" s="2"/>
    </row>
    <row r="1044" customFormat="false" ht="15.75" hidden="false" customHeight="false" outlineLevel="0" collapsed="false">
      <c r="AU1044" s="2"/>
      <c r="AV1044" s="2"/>
      <c r="AW1044" s="2"/>
    </row>
    <row r="1045" customFormat="false" ht="15.75" hidden="false" customHeight="false" outlineLevel="0" collapsed="false">
      <c r="AU1045" s="2"/>
      <c r="AV1045" s="2"/>
      <c r="AW1045" s="2"/>
    </row>
    <row r="1046" customFormat="false" ht="15.75" hidden="false" customHeight="false" outlineLevel="0" collapsed="false">
      <c r="AU1046" s="2"/>
      <c r="AV1046" s="2"/>
      <c r="AW1046" s="2"/>
    </row>
    <row r="1047" customFormat="false" ht="15.75" hidden="false" customHeight="false" outlineLevel="0" collapsed="false">
      <c r="AU1047" s="2"/>
      <c r="AV1047" s="2"/>
      <c r="AW1047" s="2"/>
    </row>
    <row r="1048" customFormat="false" ht="15.75" hidden="false" customHeight="false" outlineLevel="0" collapsed="false">
      <c r="AU1048" s="2"/>
      <c r="AV1048" s="2"/>
      <c r="AW1048" s="2"/>
    </row>
    <row r="1049" customFormat="false" ht="15.75" hidden="false" customHeight="false" outlineLevel="0" collapsed="false">
      <c r="AU1049" s="2"/>
      <c r="AV1049" s="2"/>
      <c r="AW1049" s="2"/>
    </row>
    <row r="1050" customFormat="false" ht="15.75" hidden="false" customHeight="false" outlineLevel="0" collapsed="false">
      <c r="AU1050" s="2"/>
      <c r="AV1050" s="2"/>
      <c r="AW1050" s="2"/>
    </row>
    <row r="1051" customFormat="false" ht="15.75" hidden="false" customHeight="false" outlineLevel="0" collapsed="false">
      <c r="AU1051" s="2"/>
      <c r="AV1051" s="2"/>
      <c r="AW1051" s="2"/>
    </row>
    <row r="1052" customFormat="false" ht="15.75" hidden="false" customHeight="false" outlineLevel="0" collapsed="false">
      <c r="AU1052" s="2"/>
      <c r="AV1052" s="2"/>
      <c r="AW1052" s="2"/>
    </row>
    <row r="1053" customFormat="false" ht="15.75" hidden="false" customHeight="false" outlineLevel="0" collapsed="false">
      <c r="AU1053" s="2"/>
      <c r="AV1053" s="2"/>
      <c r="AW1053" s="2"/>
    </row>
    <row r="1054" customFormat="false" ht="15.75" hidden="false" customHeight="false" outlineLevel="0" collapsed="false">
      <c r="AU1054" s="2"/>
      <c r="AV1054" s="2"/>
      <c r="AW1054" s="2"/>
    </row>
    <row r="1055" customFormat="false" ht="15.75" hidden="false" customHeight="false" outlineLevel="0" collapsed="false">
      <c r="AU1055" s="2"/>
      <c r="AV1055" s="2"/>
      <c r="AW1055" s="2"/>
    </row>
    <row r="1056" customFormat="false" ht="15.75" hidden="false" customHeight="false" outlineLevel="0" collapsed="false">
      <c r="AU1056" s="2"/>
      <c r="AV1056" s="2"/>
      <c r="AW1056" s="2"/>
    </row>
    <row r="1057" customFormat="false" ht="15.75" hidden="false" customHeight="false" outlineLevel="0" collapsed="false">
      <c r="AU1057" s="2"/>
      <c r="AV1057" s="2"/>
      <c r="AW1057" s="2"/>
    </row>
    <row r="1058" customFormat="false" ht="15.75" hidden="false" customHeight="false" outlineLevel="0" collapsed="false">
      <c r="AU1058" s="2"/>
      <c r="AV1058" s="2"/>
      <c r="AW1058" s="2"/>
    </row>
    <row r="1059" customFormat="false" ht="15.75" hidden="false" customHeight="false" outlineLevel="0" collapsed="false">
      <c r="AU1059" s="2"/>
      <c r="AV1059" s="2"/>
      <c r="AW1059" s="2"/>
    </row>
    <row r="1060" customFormat="false" ht="15.75" hidden="false" customHeight="false" outlineLevel="0" collapsed="false">
      <c r="AU1060" s="2"/>
      <c r="AV1060" s="2"/>
      <c r="AW1060" s="2"/>
    </row>
    <row r="1061" customFormat="false" ht="15.75" hidden="false" customHeight="false" outlineLevel="0" collapsed="false">
      <c r="AU1061" s="2"/>
      <c r="AV1061" s="2"/>
      <c r="AW1061" s="2"/>
    </row>
    <row r="1062" customFormat="false" ht="15.75" hidden="false" customHeight="false" outlineLevel="0" collapsed="false">
      <c r="AU1062" s="2"/>
      <c r="AV1062" s="2"/>
      <c r="AW1062" s="2"/>
    </row>
    <row r="1063" customFormat="false" ht="15.75" hidden="false" customHeight="false" outlineLevel="0" collapsed="false">
      <c r="AU1063" s="2"/>
      <c r="AV1063" s="2"/>
      <c r="AW1063" s="2"/>
    </row>
    <row r="1064" customFormat="false" ht="15.75" hidden="false" customHeight="false" outlineLevel="0" collapsed="false">
      <c r="AU1064" s="2"/>
      <c r="AV1064" s="2"/>
      <c r="AW1064" s="2"/>
    </row>
    <row r="1065" customFormat="false" ht="15.75" hidden="false" customHeight="false" outlineLevel="0" collapsed="false">
      <c r="AU1065" s="2"/>
      <c r="AV1065" s="2"/>
      <c r="AW1065" s="2"/>
    </row>
    <row r="1066" customFormat="false" ht="15.75" hidden="false" customHeight="false" outlineLevel="0" collapsed="false">
      <c r="AU1066" s="2"/>
      <c r="AV1066" s="2"/>
      <c r="AW1066" s="2"/>
    </row>
    <row r="1067" customFormat="false" ht="15.75" hidden="false" customHeight="false" outlineLevel="0" collapsed="false">
      <c r="AU1067" s="2"/>
      <c r="AV1067" s="2"/>
      <c r="AW1067" s="2"/>
    </row>
    <row r="1068" customFormat="false" ht="15.75" hidden="false" customHeight="false" outlineLevel="0" collapsed="false">
      <c r="AU1068" s="2"/>
      <c r="AV1068" s="2"/>
      <c r="AW1068" s="2"/>
    </row>
    <row r="1069" customFormat="false" ht="15.75" hidden="false" customHeight="false" outlineLevel="0" collapsed="false">
      <c r="AU1069" s="2"/>
      <c r="AV1069" s="2"/>
      <c r="AW1069" s="2"/>
    </row>
    <row r="1070" customFormat="false" ht="15.75" hidden="false" customHeight="false" outlineLevel="0" collapsed="false">
      <c r="AU1070" s="2"/>
      <c r="AV1070" s="2"/>
      <c r="AW1070" s="2"/>
    </row>
    <row r="1071" customFormat="false" ht="15.75" hidden="false" customHeight="false" outlineLevel="0" collapsed="false">
      <c r="AU1071" s="2"/>
      <c r="AV1071" s="2"/>
      <c r="AW1071" s="2"/>
    </row>
    <row r="1072" customFormat="false" ht="15.75" hidden="false" customHeight="false" outlineLevel="0" collapsed="false">
      <c r="AU1072" s="2"/>
      <c r="AV1072" s="2"/>
      <c r="AW1072" s="2"/>
    </row>
    <row r="1073" customFormat="false" ht="15.75" hidden="false" customHeight="false" outlineLevel="0" collapsed="false">
      <c r="AU1073" s="2"/>
      <c r="AV1073" s="2"/>
      <c r="AW1073" s="2"/>
    </row>
    <row r="1074" customFormat="false" ht="15.75" hidden="false" customHeight="false" outlineLevel="0" collapsed="false">
      <c r="AU1074" s="2"/>
      <c r="AV1074" s="2"/>
      <c r="AW1074" s="2"/>
    </row>
    <row r="1075" customFormat="false" ht="15.75" hidden="false" customHeight="false" outlineLevel="0" collapsed="false">
      <c r="AU1075" s="2"/>
      <c r="AV1075" s="2"/>
      <c r="AW1075" s="2"/>
    </row>
    <row r="1076" customFormat="false" ht="15.75" hidden="false" customHeight="false" outlineLevel="0" collapsed="false">
      <c r="AU1076" s="2"/>
      <c r="AV1076" s="2"/>
      <c r="AW1076" s="2"/>
    </row>
    <row r="1077" customFormat="false" ht="15.75" hidden="false" customHeight="false" outlineLevel="0" collapsed="false">
      <c r="AU1077" s="2"/>
      <c r="AV1077" s="2"/>
      <c r="AW1077" s="2"/>
    </row>
    <row r="1078" customFormat="false" ht="15.75" hidden="false" customHeight="false" outlineLevel="0" collapsed="false">
      <c r="AU1078" s="2"/>
      <c r="AV1078" s="2"/>
      <c r="AW1078" s="2"/>
    </row>
    <row r="1079" customFormat="false" ht="15.75" hidden="false" customHeight="false" outlineLevel="0" collapsed="false">
      <c r="AU1079" s="2"/>
      <c r="AV1079" s="2"/>
      <c r="AW1079" s="2"/>
    </row>
    <row r="1080" customFormat="false" ht="15.75" hidden="false" customHeight="false" outlineLevel="0" collapsed="false">
      <c r="AU1080" s="2"/>
      <c r="AV1080" s="2"/>
      <c r="AW1080" s="2"/>
    </row>
    <row r="1081" customFormat="false" ht="15.75" hidden="false" customHeight="false" outlineLevel="0" collapsed="false">
      <c r="AU1081" s="2"/>
      <c r="AV1081" s="2"/>
      <c r="AW1081" s="2"/>
    </row>
    <row r="1082" customFormat="false" ht="15.75" hidden="false" customHeight="false" outlineLevel="0" collapsed="false">
      <c r="AU1082" s="2"/>
      <c r="AV1082" s="2"/>
      <c r="AW1082" s="2"/>
    </row>
    <row r="1083" customFormat="false" ht="15.75" hidden="false" customHeight="false" outlineLevel="0" collapsed="false">
      <c r="AU1083" s="2"/>
      <c r="AV1083" s="2"/>
      <c r="AW1083" s="2"/>
    </row>
    <row r="1084" customFormat="false" ht="15.75" hidden="false" customHeight="false" outlineLevel="0" collapsed="false">
      <c r="AU1084" s="2"/>
      <c r="AV1084" s="2"/>
      <c r="AW1084" s="2"/>
    </row>
    <row r="1085" customFormat="false" ht="15.75" hidden="false" customHeight="false" outlineLevel="0" collapsed="false">
      <c r="AU1085" s="2"/>
      <c r="AV1085" s="2"/>
      <c r="AW1085" s="2"/>
    </row>
    <row r="1086" customFormat="false" ht="15.75" hidden="false" customHeight="false" outlineLevel="0" collapsed="false">
      <c r="AU1086" s="2"/>
      <c r="AV1086" s="2"/>
      <c r="AW1086" s="2"/>
    </row>
    <row r="1087" customFormat="false" ht="15.75" hidden="false" customHeight="false" outlineLevel="0" collapsed="false">
      <c r="AU1087" s="2"/>
      <c r="AV1087" s="2"/>
      <c r="AW1087" s="2"/>
    </row>
    <row r="1088" customFormat="false" ht="15.75" hidden="false" customHeight="false" outlineLevel="0" collapsed="false">
      <c r="AU1088" s="2"/>
      <c r="AV1088" s="2"/>
      <c r="AW1088" s="2"/>
    </row>
    <row r="1089" customFormat="false" ht="15.75" hidden="false" customHeight="false" outlineLevel="0" collapsed="false">
      <c r="AU1089" s="2"/>
      <c r="AV1089" s="2"/>
      <c r="AW1089" s="2"/>
    </row>
    <row r="1090" customFormat="false" ht="15.75" hidden="false" customHeight="false" outlineLevel="0" collapsed="false">
      <c r="AU1090" s="2"/>
      <c r="AV1090" s="2"/>
      <c r="AW1090" s="2"/>
    </row>
    <row r="1091" customFormat="false" ht="15.75" hidden="false" customHeight="false" outlineLevel="0" collapsed="false">
      <c r="AU1091" s="2"/>
      <c r="AV1091" s="2"/>
      <c r="AW1091" s="2"/>
    </row>
    <row r="1092" customFormat="false" ht="15.75" hidden="false" customHeight="false" outlineLevel="0" collapsed="false">
      <c r="AU1092" s="2"/>
      <c r="AV1092" s="2"/>
      <c r="AW1092" s="2"/>
    </row>
    <row r="1093" customFormat="false" ht="15.75" hidden="false" customHeight="false" outlineLevel="0" collapsed="false">
      <c r="AU1093" s="2"/>
      <c r="AV1093" s="2"/>
      <c r="AW1093" s="2"/>
    </row>
    <row r="1094" customFormat="false" ht="15.75" hidden="false" customHeight="false" outlineLevel="0" collapsed="false">
      <c r="AU1094" s="2"/>
      <c r="AV1094" s="2"/>
      <c r="AW1094" s="2"/>
    </row>
    <row r="1095" customFormat="false" ht="15.75" hidden="false" customHeight="false" outlineLevel="0" collapsed="false">
      <c r="AU1095" s="2"/>
      <c r="AV1095" s="2"/>
      <c r="AW1095" s="2"/>
    </row>
    <row r="1096" customFormat="false" ht="15.75" hidden="false" customHeight="false" outlineLevel="0" collapsed="false">
      <c r="AU1096" s="2"/>
      <c r="AV1096" s="2"/>
      <c r="AW1096" s="2"/>
    </row>
    <row r="1097" customFormat="false" ht="15.75" hidden="false" customHeight="false" outlineLevel="0" collapsed="false">
      <c r="AU1097" s="2"/>
      <c r="AV1097" s="2"/>
      <c r="AW1097" s="2"/>
    </row>
    <row r="1098" customFormat="false" ht="15.75" hidden="false" customHeight="false" outlineLevel="0" collapsed="false">
      <c r="AU1098" s="2"/>
      <c r="AV1098" s="2"/>
      <c r="AW1098" s="2"/>
    </row>
    <row r="1099" customFormat="false" ht="15.75" hidden="false" customHeight="false" outlineLevel="0" collapsed="false">
      <c r="AU1099" s="2"/>
      <c r="AV1099" s="2"/>
      <c r="AW1099" s="2"/>
    </row>
    <row r="1100" customFormat="false" ht="15.75" hidden="false" customHeight="false" outlineLevel="0" collapsed="false">
      <c r="AU1100" s="2"/>
      <c r="AV1100" s="2"/>
      <c r="AW1100" s="2"/>
    </row>
    <row r="1101" customFormat="false" ht="15.75" hidden="false" customHeight="false" outlineLevel="0" collapsed="false">
      <c r="AU1101" s="2"/>
      <c r="AV1101" s="2"/>
      <c r="AW1101" s="2"/>
    </row>
    <row r="1102" customFormat="false" ht="15.75" hidden="false" customHeight="false" outlineLevel="0" collapsed="false">
      <c r="AU1102" s="2"/>
      <c r="AV1102" s="2"/>
      <c r="AW1102" s="2"/>
    </row>
    <row r="1103" customFormat="false" ht="15.75" hidden="false" customHeight="false" outlineLevel="0" collapsed="false">
      <c r="AU1103" s="2"/>
      <c r="AV1103" s="2"/>
      <c r="AW1103" s="2"/>
    </row>
    <row r="1104" customFormat="false" ht="15.75" hidden="false" customHeight="false" outlineLevel="0" collapsed="false">
      <c r="AU1104" s="2"/>
      <c r="AV1104" s="2"/>
      <c r="AW1104" s="2"/>
    </row>
    <row r="1105" customFormat="false" ht="15.75" hidden="false" customHeight="false" outlineLevel="0" collapsed="false">
      <c r="AU1105" s="2"/>
      <c r="AV1105" s="2"/>
      <c r="AW1105" s="2"/>
    </row>
    <row r="1106" customFormat="false" ht="15.75" hidden="false" customHeight="false" outlineLevel="0" collapsed="false">
      <c r="AU1106" s="2"/>
      <c r="AV1106" s="2"/>
      <c r="AW1106" s="2"/>
    </row>
    <row r="1107" customFormat="false" ht="15.75" hidden="false" customHeight="false" outlineLevel="0" collapsed="false">
      <c r="AU1107" s="2"/>
      <c r="AV1107" s="2"/>
      <c r="AW1107" s="2"/>
    </row>
    <row r="1108" customFormat="false" ht="15.75" hidden="false" customHeight="false" outlineLevel="0" collapsed="false">
      <c r="AU1108" s="2"/>
      <c r="AV1108" s="2"/>
      <c r="AW1108" s="2"/>
    </row>
    <row r="1109" customFormat="false" ht="15.75" hidden="false" customHeight="false" outlineLevel="0" collapsed="false">
      <c r="AU1109" s="2"/>
      <c r="AV1109" s="2"/>
      <c r="AW1109" s="2"/>
    </row>
    <row r="1110" customFormat="false" ht="15.75" hidden="false" customHeight="false" outlineLevel="0" collapsed="false">
      <c r="AU1110" s="2"/>
      <c r="AV1110" s="2"/>
      <c r="AW1110" s="2"/>
    </row>
    <row r="1111" customFormat="false" ht="15.75" hidden="false" customHeight="false" outlineLevel="0" collapsed="false">
      <c r="AU1111" s="2"/>
      <c r="AV1111" s="2"/>
      <c r="AW1111" s="2"/>
    </row>
    <row r="1112" customFormat="false" ht="15.75" hidden="false" customHeight="false" outlineLevel="0" collapsed="false">
      <c r="AU1112" s="2"/>
      <c r="AV1112" s="2"/>
      <c r="AW1112" s="2"/>
    </row>
    <row r="1113" customFormat="false" ht="15.75" hidden="false" customHeight="false" outlineLevel="0" collapsed="false">
      <c r="AU1113" s="2"/>
      <c r="AV1113" s="2"/>
      <c r="AW1113" s="2"/>
    </row>
    <row r="1114" customFormat="false" ht="15.75" hidden="false" customHeight="false" outlineLevel="0" collapsed="false">
      <c r="AU1114" s="2"/>
      <c r="AV1114" s="2"/>
      <c r="AW1114" s="2"/>
    </row>
    <row r="1115" customFormat="false" ht="15.75" hidden="false" customHeight="false" outlineLevel="0" collapsed="false">
      <c r="AU1115" s="2"/>
      <c r="AV1115" s="2"/>
      <c r="AW1115" s="2"/>
    </row>
    <row r="1116" customFormat="false" ht="15.75" hidden="false" customHeight="false" outlineLevel="0" collapsed="false">
      <c r="AU1116" s="2"/>
      <c r="AV1116" s="2"/>
      <c r="AW1116" s="2"/>
    </row>
    <row r="1117" customFormat="false" ht="15.75" hidden="false" customHeight="false" outlineLevel="0" collapsed="false">
      <c r="AU1117" s="2"/>
      <c r="AV1117" s="2"/>
      <c r="AW1117" s="2"/>
    </row>
    <row r="1118" customFormat="false" ht="15.75" hidden="false" customHeight="false" outlineLevel="0" collapsed="false">
      <c r="AU1118" s="2"/>
      <c r="AV1118" s="2"/>
      <c r="AW1118" s="2"/>
    </row>
    <row r="1119" customFormat="false" ht="15.75" hidden="false" customHeight="false" outlineLevel="0" collapsed="false">
      <c r="AU1119" s="2"/>
      <c r="AV1119" s="2"/>
      <c r="AW1119" s="2"/>
    </row>
    <row r="1120" customFormat="false" ht="15.75" hidden="false" customHeight="false" outlineLevel="0" collapsed="false">
      <c r="AU1120" s="2"/>
      <c r="AV1120" s="2"/>
      <c r="AW1120" s="2"/>
    </row>
    <row r="1121" customFormat="false" ht="15.75" hidden="false" customHeight="false" outlineLevel="0" collapsed="false">
      <c r="AU1121" s="2"/>
      <c r="AV1121" s="2"/>
      <c r="AW1121" s="2"/>
    </row>
    <row r="1122" customFormat="false" ht="15.75" hidden="false" customHeight="false" outlineLevel="0" collapsed="false">
      <c r="AU1122" s="2"/>
      <c r="AV1122" s="2"/>
      <c r="AW1122" s="2"/>
    </row>
    <row r="1123" customFormat="false" ht="15.75" hidden="false" customHeight="false" outlineLevel="0" collapsed="false">
      <c r="AU1123" s="2"/>
      <c r="AV1123" s="2"/>
      <c r="AW1123" s="2"/>
    </row>
    <row r="1124" customFormat="false" ht="15.75" hidden="false" customHeight="false" outlineLevel="0" collapsed="false">
      <c r="AU1124" s="2"/>
      <c r="AV1124" s="2"/>
      <c r="AW1124" s="2"/>
    </row>
    <row r="1125" customFormat="false" ht="15.75" hidden="false" customHeight="false" outlineLevel="0" collapsed="false">
      <c r="AU1125" s="2"/>
      <c r="AV1125" s="2"/>
      <c r="AW1125" s="2"/>
    </row>
    <row r="1126" customFormat="false" ht="15.75" hidden="false" customHeight="false" outlineLevel="0" collapsed="false">
      <c r="AU1126" s="2"/>
      <c r="AV1126" s="2"/>
      <c r="AW1126" s="2"/>
    </row>
    <row r="1127" customFormat="false" ht="15.75" hidden="false" customHeight="false" outlineLevel="0" collapsed="false">
      <c r="AU1127" s="2"/>
      <c r="AV1127" s="2"/>
      <c r="AW1127" s="2"/>
    </row>
    <row r="1128" customFormat="false" ht="15.75" hidden="false" customHeight="false" outlineLevel="0" collapsed="false">
      <c r="AU1128" s="2"/>
      <c r="AV1128" s="2"/>
      <c r="AW1128" s="2"/>
    </row>
    <row r="1129" customFormat="false" ht="15.75" hidden="false" customHeight="false" outlineLevel="0" collapsed="false">
      <c r="AU1129" s="2"/>
      <c r="AV1129" s="2"/>
      <c r="AW1129" s="2"/>
    </row>
    <row r="1130" customFormat="false" ht="15.75" hidden="false" customHeight="false" outlineLevel="0" collapsed="false">
      <c r="AU1130" s="2"/>
      <c r="AV1130" s="2"/>
      <c r="AW1130" s="2"/>
    </row>
    <row r="1131" customFormat="false" ht="15.75" hidden="false" customHeight="false" outlineLevel="0" collapsed="false">
      <c r="AU1131" s="2"/>
      <c r="AV1131" s="2"/>
      <c r="AW1131" s="2"/>
    </row>
    <row r="1132" customFormat="false" ht="15.75" hidden="false" customHeight="false" outlineLevel="0" collapsed="false">
      <c r="AU1132" s="2"/>
      <c r="AV1132" s="2"/>
      <c r="AW1132" s="2"/>
    </row>
    <row r="1133" customFormat="false" ht="15.75" hidden="false" customHeight="false" outlineLevel="0" collapsed="false">
      <c r="AU1133" s="2"/>
      <c r="AV1133" s="2"/>
      <c r="AW1133" s="2"/>
    </row>
    <row r="1134" customFormat="false" ht="15.75" hidden="false" customHeight="false" outlineLevel="0" collapsed="false">
      <c r="AU1134" s="2"/>
      <c r="AV1134" s="2"/>
      <c r="AW1134" s="2"/>
    </row>
    <row r="1135" customFormat="false" ht="15.75" hidden="false" customHeight="false" outlineLevel="0" collapsed="false">
      <c r="AU1135" s="2"/>
      <c r="AV1135" s="2"/>
      <c r="AW1135" s="2"/>
    </row>
    <row r="1136" customFormat="false" ht="15.75" hidden="false" customHeight="false" outlineLevel="0" collapsed="false">
      <c r="AU1136" s="2"/>
      <c r="AV1136" s="2"/>
      <c r="AW1136" s="2"/>
    </row>
    <row r="1137" customFormat="false" ht="15.75" hidden="false" customHeight="false" outlineLevel="0" collapsed="false">
      <c r="AU1137" s="2"/>
      <c r="AV1137" s="2"/>
      <c r="AW1137" s="2"/>
    </row>
    <row r="1138" customFormat="false" ht="15.75" hidden="false" customHeight="false" outlineLevel="0" collapsed="false">
      <c r="AU1138" s="2"/>
      <c r="AV1138" s="2"/>
      <c r="AW1138" s="2"/>
    </row>
    <row r="1139" customFormat="false" ht="15.75" hidden="false" customHeight="false" outlineLevel="0" collapsed="false">
      <c r="AU1139" s="2"/>
      <c r="AV1139" s="2"/>
      <c r="AW1139" s="2"/>
    </row>
    <row r="1140" customFormat="false" ht="15.75" hidden="false" customHeight="false" outlineLevel="0" collapsed="false">
      <c r="AU1140" s="2"/>
      <c r="AV1140" s="2"/>
      <c r="AW1140" s="2"/>
    </row>
    <row r="1141" customFormat="false" ht="15.75" hidden="false" customHeight="false" outlineLevel="0" collapsed="false">
      <c r="AU1141" s="2"/>
      <c r="AV1141" s="2"/>
      <c r="AW1141" s="2"/>
    </row>
    <row r="1142" customFormat="false" ht="15.75" hidden="false" customHeight="false" outlineLevel="0" collapsed="false">
      <c r="AU1142" s="2"/>
      <c r="AV1142" s="2"/>
      <c r="AW1142" s="2"/>
    </row>
    <row r="1143" customFormat="false" ht="15.75" hidden="false" customHeight="false" outlineLevel="0" collapsed="false">
      <c r="AU1143" s="2"/>
      <c r="AV1143" s="2"/>
      <c r="AW1143" s="2"/>
    </row>
    <row r="1144" customFormat="false" ht="15.75" hidden="false" customHeight="false" outlineLevel="0" collapsed="false">
      <c r="AU1144" s="2"/>
      <c r="AV1144" s="2"/>
      <c r="AW1144" s="2"/>
    </row>
    <row r="1145" customFormat="false" ht="15.75" hidden="false" customHeight="false" outlineLevel="0" collapsed="false">
      <c r="AU1145" s="2"/>
      <c r="AV1145" s="2"/>
      <c r="AW1145" s="2"/>
    </row>
    <row r="1146" customFormat="false" ht="15.75" hidden="false" customHeight="false" outlineLevel="0" collapsed="false">
      <c r="AU1146" s="2"/>
      <c r="AV1146" s="2"/>
      <c r="AW1146" s="2"/>
    </row>
    <row r="1147" customFormat="false" ht="15.75" hidden="false" customHeight="false" outlineLevel="0" collapsed="false">
      <c r="AU1147" s="2"/>
      <c r="AV1147" s="2"/>
      <c r="AW1147" s="2"/>
    </row>
    <row r="1148" customFormat="false" ht="15.75" hidden="false" customHeight="false" outlineLevel="0" collapsed="false">
      <c r="AU1148" s="2"/>
      <c r="AV1148" s="2"/>
      <c r="AW1148" s="2"/>
    </row>
    <row r="1149" customFormat="false" ht="15.75" hidden="false" customHeight="false" outlineLevel="0" collapsed="false">
      <c r="AU1149" s="2"/>
      <c r="AV1149" s="2"/>
      <c r="AW1149" s="2"/>
    </row>
    <row r="1150" customFormat="false" ht="15.75" hidden="false" customHeight="false" outlineLevel="0" collapsed="false">
      <c r="AU1150" s="2"/>
      <c r="AV1150" s="2"/>
      <c r="AW1150" s="2"/>
    </row>
    <row r="1151" customFormat="false" ht="15.75" hidden="false" customHeight="false" outlineLevel="0" collapsed="false">
      <c r="AU1151" s="2"/>
      <c r="AV1151" s="2"/>
      <c r="AW1151" s="2"/>
    </row>
    <row r="1152" customFormat="false" ht="15.75" hidden="false" customHeight="false" outlineLevel="0" collapsed="false">
      <c r="AU1152" s="2"/>
      <c r="AV1152" s="2"/>
      <c r="AW1152" s="2"/>
    </row>
    <row r="1153" customFormat="false" ht="15.75" hidden="false" customHeight="false" outlineLevel="0" collapsed="false">
      <c r="AU1153" s="2"/>
      <c r="AV1153" s="2"/>
      <c r="AW1153" s="2"/>
    </row>
    <row r="1154" customFormat="false" ht="15.75" hidden="false" customHeight="false" outlineLevel="0" collapsed="false">
      <c r="AU1154" s="2"/>
      <c r="AV1154" s="2"/>
      <c r="AW1154" s="2"/>
    </row>
    <row r="1155" customFormat="false" ht="15.75" hidden="false" customHeight="false" outlineLevel="0" collapsed="false">
      <c r="AU1155" s="2"/>
      <c r="AV1155" s="2"/>
      <c r="AW1155" s="2"/>
    </row>
    <row r="1156" customFormat="false" ht="15.75" hidden="false" customHeight="false" outlineLevel="0" collapsed="false">
      <c r="AU1156" s="2"/>
      <c r="AV1156" s="2"/>
      <c r="AW1156" s="2"/>
    </row>
    <row r="1157" customFormat="false" ht="15.75" hidden="false" customHeight="false" outlineLevel="0" collapsed="false">
      <c r="AU1157" s="2"/>
      <c r="AV1157" s="2"/>
      <c r="AW1157" s="2"/>
    </row>
    <row r="1158" customFormat="false" ht="15.75" hidden="false" customHeight="false" outlineLevel="0" collapsed="false">
      <c r="AU1158" s="2"/>
      <c r="AV1158" s="2"/>
      <c r="AW1158" s="2"/>
    </row>
    <row r="1159" customFormat="false" ht="15.75" hidden="false" customHeight="false" outlineLevel="0" collapsed="false">
      <c r="AU1159" s="2"/>
      <c r="AV1159" s="2"/>
      <c r="AW1159" s="2"/>
    </row>
    <row r="1160" customFormat="false" ht="15.75" hidden="false" customHeight="false" outlineLevel="0" collapsed="false">
      <c r="AU1160" s="2"/>
      <c r="AV1160" s="2"/>
      <c r="AW1160" s="2"/>
    </row>
    <row r="1161" customFormat="false" ht="15.75" hidden="false" customHeight="false" outlineLevel="0" collapsed="false">
      <c r="AU1161" s="2"/>
      <c r="AV1161" s="2"/>
      <c r="AW1161" s="2"/>
    </row>
    <row r="1162" customFormat="false" ht="15.75" hidden="false" customHeight="false" outlineLevel="0" collapsed="false">
      <c r="AU1162" s="2"/>
      <c r="AV1162" s="2"/>
      <c r="AW1162" s="2"/>
    </row>
    <row r="1163" customFormat="false" ht="15.75" hidden="false" customHeight="false" outlineLevel="0" collapsed="false">
      <c r="AU1163" s="2"/>
      <c r="AV1163" s="2"/>
      <c r="AW1163" s="2"/>
    </row>
    <row r="1164" customFormat="false" ht="15.75" hidden="false" customHeight="false" outlineLevel="0" collapsed="false">
      <c r="AU1164" s="2"/>
      <c r="AV1164" s="2"/>
      <c r="AW1164" s="2"/>
    </row>
    <row r="1165" customFormat="false" ht="15.75" hidden="false" customHeight="false" outlineLevel="0" collapsed="false">
      <c r="AU1165" s="2"/>
      <c r="AV1165" s="2"/>
      <c r="AW1165" s="2"/>
    </row>
    <row r="1166" customFormat="false" ht="15.75" hidden="false" customHeight="false" outlineLevel="0" collapsed="false">
      <c r="AU1166" s="2"/>
      <c r="AV1166" s="2"/>
      <c r="AW1166" s="2"/>
    </row>
    <row r="1167" customFormat="false" ht="15.75" hidden="false" customHeight="false" outlineLevel="0" collapsed="false">
      <c r="AU1167" s="2"/>
      <c r="AV1167" s="2"/>
      <c r="AW1167" s="2"/>
    </row>
    <row r="1168" customFormat="false" ht="15.75" hidden="false" customHeight="false" outlineLevel="0" collapsed="false">
      <c r="AU1168" s="2"/>
      <c r="AV1168" s="2"/>
      <c r="AW1168" s="2"/>
    </row>
    <row r="1169" customFormat="false" ht="15.75" hidden="false" customHeight="false" outlineLevel="0" collapsed="false">
      <c r="AU1169" s="2"/>
      <c r="AV1169" s="2"/>
      <c r="AW1169" s="2"/>
    </row>
    <row r="1170" customFormat="false" ht="15.75" hidden="false" customHeight="false" outlineLevel="0" collapsed="false">
      <c r="AU1170" s="2"/>
      <c r="AV1170" s="2"/>
      <c r="AW1170" s="2"/>
    </row>
    <row r="1171" customFormat="false" ht="15.75" hidden="false" customHeight="false" outlineLevel="0" collapsed="false">
      <c r="AU1171" s="2"/>
      <c r="AV1171" s="2"/>
      <c r="AW1171" s="2"/>
    </row>
    <row r="1172" customFormat="false" ht="15.75" hidden="false" customHeight="false" outlineLevel="0" collapsed="false">
      <c r="AU1172" s="2"/>
      <c r="AV1172" s="2"/>
      <c r="AW1172" s="2"/>
    </row>
    <row r="1173" customFormat="false" ht="15.75" hidden="false" customHeight="false" outlineLevel="0" collapsed="false">
      <c r="AU1173" s="2"/>
      <c r="AV1173" s="2"/>
      <c r="AW1173" s="2"/>
    </row>
    <row r="1174" customFormat="false" ht="15.75" hidden="false" customHeight="false" outlineLevel="0" collapsed="false">
      <c r="AU1174" s="2"/>
      <c r="AV1174" s="2"/>
      <c r="AW1174" s="2"/>
    </row>
    <row r="1175" customFormat="false" ht="15.75" hidden="false" customHeight="false" outlineLevel="0" collapsed="false">
      <c r="AU1175" s="2"/>
      <c r="AV1175" s="2"/>
      <c r="AW1175" s="2"/>
    </row>
    <row r="1176" customFormat="false" ht="15.75" hidden="false" customHeight="false" outlineLevel="0" collapsed="false">
      <c r="AU1176" s="2"/>
      <c r="AV1176" s="2"/>
      <c r="AW1176" s="2"/>
    </row>
    <row r="1177" customFormat="false" ht="15.75" hidden="false" customHeight="false" outlineLevel="0" collapsed="false">
      <c r="AU1177" s="2"/>
      <c r="AV1177" s="2"/>
      <c r="AW1177" s="2"/>
    </row>
    <row r="1178" customFormat="false" ht="15.75" hidden="false" customHeight="false" outlineLevel="0" collapsed="false">
      <c r="AU1178" s="2"/>
      <c r="AV1178" s="2"/>
      <c r="AW1178" s="2"/>
    </row>
    <row r="1179" customFormat="false" ht="15.75" hidden="false" customHeight="false" outlineLevel="0" collapsed="false">
      <c r="AU1179" s="2"/>
      <c r="AV1179" s="2"/>
      <c r="AW1179" s="2"/>
    </row>
    <row r="1180" customFormat="false" ht="15.75" hidden="false" customHeight="false" outlineLevel="0" collapsed="false">
      <c r="AU1180" s="2"/>
      <c r="AV1180" s="2"/>
      <c r="AW1180" s="2"/>
    </row>
    <row r="1181" customFormat="false" ht="15.75" hidden="false" customHeight="false" outlineLevel="0" collapsed="false">
      <c r="AU1181" s="2"/>
      <c r="AV1181" s="2"/>
      <c r="AW1181" s="2"/>
    </row>
    <row r="1182" customFormat="false" ht="15.75" hidden="false" customHeight="false" outlineLevel="0" collapsed="false">
      <c r="AU1182" s="2"/>
      <c r="AV1182" s="2"/>
      <c r="AW1182" s="2"/>
    </row>
    <row r="1183" customFormat="false" ht="15.75" hidden="false" customHeight="false" outlineLevel="0" collapsed="false">
      <c r="AU1183" s="2"/>
      <c r="AV1183" s="2"/>
      <c r="AW1183" s="2"/>
    </row>
    <row r="1184" customFormat="false" ht="15.75" hidden="false" customHeight="false" outlineLevel="0" collapsed="false">
      <c r="AU1184" s="2"/>
      <c r="AV1184" s="2"/>
      <c r="AW1184" s="2"/>
    </row>
    <row r="1185" customFormat="false" ht="15.75" hidden="false" customHeight="false" outlineLevel="0" collapsed="false">
      <c r="AU1185" s="2"/>
      <c r="AV1185" s="2"/>
      <c r="AW1185" s="2"/>
    </row>
    <row r="1186" customFormat="false" ht="15.75" hidden="false" customHeight="false" outlineLevel="0" collapsed="false">
      <c r="AU1186" s="2"/>
      <c r="AV1186" s="2"/>
      <c r="AW1186" s="2"/>
    </row>
    <row r="1187" customFormat="false" ht="15.75" hidden="false" customHeight="false" outlineLevel="0" collapsed="false">
      <c r="AU1187" s="2"/>
      <c r="AV1187" s="2"/>
      <c r="AW1187" s="2"/>
    </row>
  </sheetData>
  <mergeCells count="116">
    <mergeCell ref="BI35:BI38"/>
    <mergeCell ref="A36:A42"/>
    <mergeCell ref="B36:B42"/>
    <mergeCell ref="C36:H37"/>
    <mergeCell ref="I36:I42"/>
    <mergeCell ref="J36:J42"/>
    <mergeCell ref="K36:T36"/>
    <mergeCell ref="U36:Z36"/>
    <mergeCell ref="AA36:AF36"/>
    <mergeCell ref="AG36:AL36"/>
    <mergeCell ref="AM36:AR36"/>
    <mergeCell ref="AS36:AX36"/>
    <mergeCell ref="AY36:AY42"/>
    <mergeCell ref="AZ36:AZ42"/>
    <mergeCell ref="K37:K42"/>
    <mergeCell ref="L37:L42"/>
    <mergeCell ref="M37:M42"/>
    <mergeCell ref="N37:N42"/>
    <mergeCell ref="O37:O42"/>
    <mergeCell ref="P37:P42"/>
    <mergeCell ref="Q37:Q42"/>
    <mergeCell ref="R37:R42"/>
    <mergeCell ref="S37:S42"/>
    <mergeCell ref="T37:T42"/>
    <mergeCell ref="U37:W37"/>
    <mergeCell ref="X37:Z37"/>
    <mergeCell ref="AA37:AC37"/>
    <mergeCell ref="AD37:AF37"/>
    <mergeCell ref="AG37:AI37"/>
    <mergeCell ref="AJ37:AL37"/>
    <mergeCell ref="AM37:AO37"/>
    <mergeCell ref="AP37:AR37"/>
    <mergeCell ref="AS37:AU37"/>
    <mergeCell ref="AV37:AX37"/>
    <mergeCell ref="C38:C42"/>
    <mergeCell ref="D38:D42"/>
    <mergeCell ref="E38:E42"/>
    <mergeCell ref="F38:F42"/>
    <mergeCell ref="G38:G42"/>
    <mergeCell ref="H38:H42"/>
    <mergeCell ref="U38:U42"/>
    <mergeCell ref="V38:V42"/>
    <mergeCell ref="W38:W42"/>
    <mergeCell ref="X38:X42"/>
    <mergeCell ref="Y38:Y42"/>
    <mergeCell ref="Z38:Z42"/>
    <mergeCell ref="AA38:AA42"/>
    <mergeCell ref="AB38:AB42"/>
    <mergeCell ref="AC38:AC42"/>
    <mergeCell ref="AD38:AD42"/>
    <mergeCell ref="AE38:AE42"/>
    <mergeCell ref="AF38:AF42"/>
    <mergeCell ref="AG38:AG42"/>
    <mergeCell ref="AH38:AH42"/>
    <mergeCell ref="AI38:AI42"/>
    <mergeCell ref="AJ38:AJ42"/>
    <mergeCell ref="AK38:AK42"/>
    <mergeCell ref="AL38:AL42"/>
    <mergeCell ref="AM38:AM42"/>
    <mergeCell ref="AN38:AN42"/>
    <mergeCell ref="AO38:AO42"/>
    <mergeCell ref="AP38:AP42"/>
    <mergeCell ref="AQ38:AQ42"/>
    <mergeCell ref="AR38:AR42"/>
    <mergeCell ref="AS38:AS42"/>
    <mergeCell ref="AT38:AT42"/>
    <mergeCell ref="AU38:AU42"/>
    <mergeCell ref="AV38:AV42"/>
    <mergeCell ref="AW38:AW42"/>
    <mergeCell ref="AX38:AX42"/>
    <mergeCell ref="U157:W157"/>
    <mergeCell ref="X157:Z157"/>
    <mergeCell ref="AA157:AC157"/>
    <mergeCell ref="AD157:AF157"/>
    <mergeCell ref="AG157:AI157"/>
    <mergeCell ref="AJ157:AL157"/>
    <mergeCell ref="AM157:AO157"/>
    <mergeCell ref="AP157:AR157"/>
    <mergeCell ref="AS157:AU157"/>
    <mergeCell ref="AV157:AX157"/>
    <mergeCell ref="U158:W158"/>
    <mergeCell ref="X158:Z158"/>
    <mergeCell ref="AA158:AC158"/>
    <mergeCell ref="AD158:AF158"/>
    <mergeCell ref="AG158:AI158"/>
    <mergeCell ref="AJ158:AL158"/>
    <mergeCell ref="AM158:AO158"/>
    <mergeCell ref="AP158:AR158"/>
    <mergeCell ref="AS158:AU158"/>
    <mergeCell ref="AV158:AX158"/>
    <mergeCell ref="U166:W166"/>
    <mergeCell ref="X166:Z166"/>
    <mergeCell ref="AA166:AC166"/>
    <mergeCell ref="AD166:AF166"/>
    <mergeCell ref="AG166:AI166"/>
    <mergeCell ref="AJ166:AL166"/>
    <mergeCell ref="AM166:AO166"/>
    <mergeCell ref="AP166:AR166"/>
    <mergeCell ref="AS166:AU166"/>
    <mergeCell ref="AV166:AX166"/>
    <mergeCell ref="B171:N171"/>
    <mergeCell ref="B172:N172"/>
    <mergeCell ref="B173:F173"/>
    <mergeCell ref="B174:N174"/>
    <mergeCell ref="B175:N175"/>
    <mergeCell ref="B176:F176"/>
    <mergeCell ref="B177:N177"/>
    <mergeCell ref="B178:N178"/>
    <mergeCell ref="B179:N179"/>
    <mergeCell ref="S179:W179"/>
    <mergeCell ref="B180:N180"/>
    <mergeCell ref="S180:W180"/>
    <mergeCell ref="B181:N181"/>
    <mergeCell ref="S181:W181"/>
    <mergeCell ref="A184:B184"/>
    <mergeCell ref="D184:P184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O5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Q12" activeCellId="0" sqref="Q12"/>
    </sheetView>
  </sheetViews>
  <sheetFormatPr defaultColWidth="12.16015625" defaultRowHeight="12.75" zeroHeight="false" outlineLevelRow="0" outlineLevelCol="0"/>
  <cols>
    <col collapsed="false" customWidth="true" hidden="false" outlineLevel="0" max="1" min="1" style="891" width="10.33"/>
    <col collapsed="false" customWidth="true" hidden="false" outlineLevel="0" max="2" min="2" style="891" width="10.65"/>
    <col collapsed="false" customWidth="true" hidden="false" outlineLevel="0" max="3" min="3" style="891" width="55.16"/>
    <col collapsed="false" customWidth="true" hidden="false" outlineLevel="0" max="4" min="4" style="891" width="20.65"/>
    <col collapsed="false" customWidth="true" hidden="false" outlineLevel="0" max="5" min="5" style="891" width="50.99"/>
    <col collapsed="false" customWidth="true" hidden="false" outlineLevel="0" max="6" min="6" style="891" width="19.33"/>
    <col collapsed="false" customWidth="false" hidden="false" outlineLevel="0" max="257" min="7" style="891" width="12.16"/>
  </cols>
  <sheetData>
    <row r="2" s="894" customFormat="true" ht="30" hidden="false" customHeight="true" outlineLevel="0" collapsed="false">
      <c r="A2" s="892"/>
      <c r="B2" s="893" t="s">
        <v>335</v>
      </c>
      <c r="C2" s="892"/>
      <c r="D2" s="892"/>
      <c r="E2" s="892"/>
      <c r="F2" s="892"/>
      <c r="G2" s="892"/>
      <c r="H2" s="892"/>
      <c r="I2" s="892"/>
      <c r="J2" s="892"/>
      <c r="K2" s="892"/>
      <c r="L2" s="892"/>
      <c r="M2" s="892"/>
      <c r="N2" s="892"/>
      <c r="O2" s="892"/>
      <c r="P2" s="892"/>
      <c r="Q2" s="892"/>
      <c r="R2" s="892"/>
      <c r="S2" s="892"/>
      <c r="T2" s="892"/>
      <c r="U2" s="892"/>
      <c r="V2" s="892"/>
      <c r="W2" s="892"/>
      <c r="X2" s="892"/>
      <c r="Y2" s="892"/>
      <c r="Z2" s="892"/>
      <c r="AA2" s="892"/>
      <c r="AB2" s="892"/>
      <c r="AC2" s="892"/>
      <c r="AD2" s="892"/>
      <c r="AE2" s="892"/>
      <c r="AF2" s="892"/>
      <c r="AG2" s="892"/>
      <c r="AH2" s="892"/>
      <c r="AI2" s="892"/>
      <c r="AJ2" s="892"/>
      <c r="AK2" s="892"/>
      <c r="AL2" s="892"/>
      <c r="AM2" s="892"/>
      <c r="AN2" s="892"/>
      <c r="AO2" s="892"/>
      <c r="AP2" s="892"/>
      <c r="AQ2" s="892"/>
      <c r="AR2" s="892"/>
      <c r="AS2" s="892"/>
      <c r="AT2" s="892"/>
      <c r="AU2" s="892"/>
      <c r="AV2" s="892"/>
      <c r="AW2" s="892"/>
      <c r="AX2" s="892"/>
      <c r="AY2" s="892"/>
      <c r="AZ2" s="892"/>
      <c r="BA2" s="892"/>
      <c r="BB2" s="892"/>
      <c r="BC2" s="892"/>
      <c r="BD2" s="892"/>
      <c r="BE2" s="892"/>
      <c r="BF2" s="892"/>
      <c r="BG2" s="892"/>
      <c r="BH2" s="892"/>
      <c r="BI2" s="892"/>
      <c r="BJ2" s="892"/>
      <c r="BK2" s="892"/>
      <c r="BL2" s="892"/>
      <c r="BM2" s="892"/>
      <c r="BN2" s="892"/>
      <c r="BO2" s="892"/>
      <c r="BP2" s="892"/>
      <c r="BQ2" s="892"/>
      <c r="BR2" s="892"/>
      <c r="BS2" s="892"/>
      <c r="BT2" s="892"/>
      <c r="BU2" s="892"/>
      <c r="BV2" s="892"/>
      <c r="BW2" s="892"/>
      <c r="BX2" s="892"/>
      <c r="BY2" s="892"/>
      <c r="BZ2" s="892"/>
      <c r="CA2" s="892"/>
      <c r="CB2" s="892"/>
      <c r="CC2" s="892"/>
      <c r="CD2" s="892"/>
      <c r="CE2" s="892"/>
      <c r="CF2" s="892"/>
      <c r="CG2" s="892"/>
      <c r="CH2" s="892"/>
      <c r="CI2" s="892"/>
      <c r="CJ2" s="892"/>
      <c r="CK2" s="892"/>
      <c r="CL2" s="892"/>
      <c r="CM2" s="892"/>
      <c r="CN2" s="892"/>
      <c r="CO2" s="892"/>
      <c r="CP2" s="892"/>
      <c r="CQ2" s="892"/>
      <c r="CR2" s="892"/>
      <c r="CS2" s="892"/>
      <c r="CT2" s="892"/>
      <c r="CU2" s="892"/>
      <c r="CV2" s="892"/>
      <c r="CW2" s="892"/>
      <c r="CX2" s="892"/>
      <c r="CY2" s="892"/>
      <c r="CZ2" s="892"/>
      <c r="DA2" s="892"/>
      <c r="DB2" s="892"/>
      <c r="DC2" s="892"/>
      <c r="DD2" s="892"/>
      <c r="DE2" s="892"/>
      <c r="DF2" s="892"/>
      <c r="DG2" s="892"/>
      <c r="DH2" s="892"/>
      <c r="DI2" s="892"/>
      <c r="DJ2" s="892"/>
      <c r="DK2" s="892"/>
      <c r="DL2" s="892"/>
      <c r="DM2" s="892"/>
      <c r="DN2" s="892"/>
      <c r="DO2" s="892"/>
      <c r="DP2" s="892"/>
      <c r="DQ2" s="892"/>
      <c r="DR2" s="892"/>
      <c r="DS2" s="892"/>
      <c r="DT2" s="892"/>
      <c r="DU2" s="892"/>
      <c r="DV2" s="892"/>
      <c r="DW2" s="892"/>
      <c r="DX2" s="892"/>
      <c r="DY2" s="892"/>
      <c r="DZ2" s="892"/>
      <c r="EA2" s="892"/>
      <c r="EB2" s="892"/>
      <c r="EC2" s="892"/>
      <c r="ED2" s="892"/>
      <c r="EE2" s="892"/>
      <c r="EF2" s="892"/>
      <c r="EG2" s="892"/>
      <c r="EH2" s="892"/>
      <c r="EI2" s="892"/>
      <c r="EJ2" s="892"/>
      <c r="EK2" s="892"/>
      <c r="EL2" s="892"/>
      <c r="EM2" s="892"/>
      <c r="EN2" s="892"/>
      <c r="EO2" s="892"/>
      <c r="EP2" s="892"/>
      <c r="EQ2" s="892"/>
      <c r="ER2" s="892"/>
      <c r="ES2" s="892"/>
      <c r="ET2" s="892"/>
      <c r="EU2" s="892"/>
      <c r="EV2" s="892"/>
      <c r="EW2" s="892"/>
      <c r="EX2" s="892"/>
      <c r="EY2" s="892"/>
      <c r="EZ2" s="892"/>
      <c r="FA2" s="892"/>
      <c r="FB2" s="892"/>
      <c r="FC2" s="892"/>
      <c r="FD2" s="892"/>
      <c r="FE2" s="892"/>
      <c r="FF2" s="892"/>
      <c r="FG2" s="892"/>
      <c r="FH2" s="892"/>
      <c r="FI2" s="892"/>
      <c r="FJ2" s="892"/>
      <c r="FK2" s="892"/>
      <c r="FL2" s="892"/>
      <c r="FM2" s="892"/>
      <c r="FN2" s="892"/>
      <c r="FO2" s="892"/>
      <c r="FP2" s="892"/>
      <c r="FQ2" s="892"/>
      <c r="FR2" s="892"/>
      <c r="FS2" s="892"/>
      <c r="FT2" s="892"/>
      <c r="FU2" s="892"/>
      <c r="FV2" s="892"/>
      <c r="FW2" s="892"/>
      <c r="FX2" s="892"/>
      <c r="FY2" s="892"/>
      <c r="FZ2" s="892"/>
      <c r="GA2" s="892"/>
      <c r="GB2" s="892"/>
      <c r="GC2" s="892"/>
      <c r="GD2" s="892"/>
      <c r="GE2" s="892"/>
      <c r="GF2" s="892"/>
      <c r="GG2" s="892"/>
      <c r="GH2" s="892"/>
      <c r="GI2" s="892"/>
      <c r="GJ2" s="892"/>
      <c r="GK2" s="892"/>
      <c r="GL2" s="892"/>
      <c r="GM2" s="892"/>
      <c r="GN2" s="892"/>
      <c r="GO2" s="892"/>
      <c r="GP2" s="892"/>
      <c r="GQ2" s="892"/>
      <c r="GR2" s="892"/>
      <c r="GS2" s="892"/>
      <c r="GT2" s="892"/>
      <c r="GU2" s="892"/>
      <c r="GV2" s="892"/>
      <c r="GW2" s="892"/>
      <c r="GX2" s="892"/>
      <c r="GY2" s="892"/>
      <c r="GZ2" s="892"/>
      <c r="HA2" s="892"/>
      <c r="HB2" s="892"/>
      <c r="HC2" s="892"/>
      <c r="HD2" s="892"/>
      <c r="HE2" s="892"/>
      <c r="HF2" s="892"/>
      <c r="HG2" s="892"/>
      <c r="HH2" s="892"/>
      <c r="HI2" s="892"/>
      <c r="HJ2" s="892"/>
      <c r="HK2" s="892"/>
      <c r="HL2" s="892"/>
      <c r="HM2" s="892"/>
      <c r="HN2" s="892"/>
      <c r="HO2" s="892"/>
      <c r="HP2" s="892"/>
      <c r="HQ2" s="892"/>
      <c r="HR2" s="892"/>
      <c r="HS2" s="892"/>
      <c r="HT2" s="892"/>
      <c r="HU2" s="892"/>
      <c r="HV2" s="892"/>
      <c r="HW2" s="892"/>
      <c r="HX2" s="892"/>
      <c r="HY2" s="892"/>
      <c r="HZ2" s="892"/>
      <c r="IA2" s="892"/>
      <c r="IB2" s="892"/>
      <c r="IC2" s="892"/>
      <c r="ID2" s="892"/>
      <c r="IE2" s="892"/>
      <c r="IF2" s="892"/>
      <c r="IG2" s="892"/>
      <c r="IH2" s="892"/>
      <c r="II2" s="892"/>
      <c r="IJ2" s="892"/>
      <c r="IK2" s="892"/>
      <c r="IL2" s="892"/>
      <c r="IM2" s="892"/>
      <c r="IN2" s="892"/>
      <c r="IO2" s="892"/>
    </row>
    <row r="3" s="894" customFormat="true" ht="30" hidden="false" customHeight="true" outlineLevel="0" collapsed="false">
      <c r="A3" s="892"/>
      <c r="B3" s="893" t="s">
        <v>336</v>
      </c>
      <c r="C3" s="892"/>
      <c r="D3" s="892"/>
      <c r="E3" s="892"/>
      <c r="F3" s="892"/>
      <c r="G3" s="892"/>
      <c r="H3" s="892"/>
      <c r="I3" s="892"/>
      <c r="J3" s="892"/>
      <c r="K3" s="892"/>
      <c r="L3" s="892"/>
      <c r="M3" s="892"/>
      <c r="N3" s="892"/>
      <c r="O3" s="892"/>
      <c r="P3" s="892"/>
      <c r="Q3" s="892"/>
      <c r="R3" s="892"/>
      <c r="S3" s="892"/>
      <c r="T3" s="892"/>
      <c r="U3" s="892"/>
      <c r="V3" s="892"/>
      <c r="W3" s="892"/>
      <c r="X3" s="892"/>
      <c r="Y3" s="892"/>
      <c r="Z3" s="892"/>
      <c r="AA3" s="892"/>
      <c r="AB3" s="892"/>
      <c r="AC3" s="892"/>
      <c r="AD3" s="892"/>
      <c r="AE3" s="892"/>
      <c r="AF3" s="892"/>
      <c r="AG3" s="892"/>
      <c r="AH3" s="892"/>
      <c r="AI3" s="892"/>
      <c r="AJ3" s="892"/>
      <c r="AK3" s="892"/>
      <c r="AL3" s="892"/>
      <c r="AM3" s="892"/>
      <c r="AN3" s="892"/>
      <c r="AO3" s="892"/>
      <c r="AP3" s="892"/>
      <c r="AQ3" s="892"/>
      <c r="AR3" s="892"/>
      <c r="AS3" s="892"/>
      <c r="AT3" s="892"/>
      <c r="AU3" s="892"/>
      <c r="AV3" s="892"/>
      <c r="AW3" s="892"/>
      <c r="AX3" s="892"/>
      <c r="AY3" s="892"/>
      <c r="AZ3" s="892"/>
      <c r="BA3" s="892"/>
      <c r="BB3" s="892"/>
      <c r="BC3" s="892"/>
      <c r="BD3" s="892"/>
      <c r="BE3" s="892"/>
      <c r="BF3" s="892"/>
      <c r="BG3" s="892"/>
      <c r="BH3" s="892"/>
      <c r="BI3" s="892"/>
      <c r="BJ3" s="892"/>
      <c r="BK3" s="892"/>
      <c r="BL3" s="892"/>
      <c r="BM3" s="892"/>
      <c r="BN3" s="892"/>
      <c r="BO3" s="892"/>
      <c r="BP3" s="892"/>
      <c r="BQ3" s="892"/>
      <c r="BR3" s="892"/>
      <c r="BS3" s="892"/>
      <c r="BT3" s="892"/>
      <c r="BU3" s="892"/>
      <c r="BV3" s="892"/>
      <c r="BW3" s="892"/>
      <c r="BX3" s="892"/>
      <c r="BY3" s="892"/>
      <c r="BZ3" s="892"/>
      <c r="CA3" s="892"/>
      <c r="CB3" s="892"/>
      <c r="CC3" s="892"/>
      <c r="CD3" s="892"/>
      <c r="CE3" s="892"/>
      <c r="CF3" s="892"/>
      <c r="CG3" s="892"/>
      <c r="CH3" s="892"/>
      <c r="CI3" s="892"/>
      <c r="CJ3" s="892"/>
      <c r="CK3" s="892"/>
      <c r="CL3" s="892"/>
      <c r="CM3" s="892"/>
      <c r="CN3" s="892"/>
      <c r="CO3" s="892"/>
      <c r="CP3" s="892"/>
      <c r="CQ3" s="892"/>
      <c r="CR3" s="892"/>
      <c r="CS3" s="892"/>
      <c r="CT3" s="892"/>
      <c r="CU3" s="892"/>
      <c r="CV3" s="892"/>
      <c r="CW3" s="892"/>
      <c r="CX3" s="892"/>
      <c r="CY3" s="892"/>
      <c r="CZ3" s="892"/>
      <c r="DA3" s="892"/>
      <c r="DB3" s="892"/>
      <c r="DC3" s="892"/>
      <c r="DD3" s="892"/>
      <c r="DE3" s="892"/>
      <c r="DF3" s="892"/>
      <c r="DG3" s="892"/>
      <c r="DH3" s="892"/>
      <c r="DI3" s="892"/>
      <c r="DJ3" s="892"/>
      <c r="DK3" s="892"/>
      <c r="DL3" s="892"/>
      <c r="DM3" s="892"/>
      <c r="DN3" s="892"/>
      <c r="DO3" s="892"/>
      <c r="DP3" s="892"/>
      <c r="DQ3" s="892"/>
      <c r="DR3" s="892"/>
      <c r="DS3" s="892"/>
      <c r="DT3" s="892"/>
      <c r="DU3" s="892"/>
      <c r="DV3" s="892"/>
      <c r="DW3" s="892"/>
      <c r="DX3" s="892"/>
      <c r="DY3" s="892"/>
      <c r="DZ3" s="892"/>
      <c r="EA3" s="892"/>
      <c r="EB3" s="892"/>
      <c r="EC3" s="892"/>
      <c r="ED3" s="892"/>
      <c r="EE3" s="892"/>
      <c r="EF3" s="892"/>
      <c r="EG3" s="892"/>
      <c r="EH3" s="892"/>
      <c r="EI3" s="892"/>
      <c r="EJ3" s="892"/>
      <c r="EK3" s="892"/>
      <c r="EL3" s="892"/>
      <c r="EM3" s="892"/>
      <c r="EN3" s="892"/>
      <c r="EO3" s="892"/>
      <c r="EP3" s="892"/>
      <c r="EQ3" s="892"/>
      <c r="ER3" s="892"/>
      <c r="ES3" s="892"/>
      <c r="ET3" s="892"/>
      <c r="EU3" s="892"/>
      <c r="EV3" s="892"/>
      <c r="EW3" s="892"/>
      <c r="EX3" s="892"/>
      <c r="EY3" s="892"/>
      <c r="EZ3" s="892"/>
      <c r="FA3" s="892"/>
      <c r="FB3" s="892"/>
      <c r="FC3" s="892"/>
      <c r="FD3" s="892"/>
      <c r="FE3" s="892"/>
      <c r="FF3" s="892"/>
      <c r="FG3" s="892"/>
      <c r="FH3" s="892"/>
      <c r="FI3" s="892"/>
      <c r="FJ3" s="892"/>
      <c r="FK3" s="892"/>
      <c r="FL3" s="892"/>
      <c r="FM3" s="892"/>
      <c r="FN3" s="892"/>
      <c r="FO3" s="892"/>
      <c r="FP3" s="892"/>
      <c r="FQ3" s="892"/>
      <c r="FR3" s="892"/>
      <c r="FS3" s="892"/>
      <c r="FT3" s="892"/>
      <c r="FU3" s="892"/>
      <c r="FV3" s="892"/>
      <c r="FW3" s="892"/>
      <c r="FX3" s="892"/>
      <c r="FY3" s="892"/>
      <c r="FZ3" s="892"/>
      <c r="GA3" s="892"/>
      <c r="GB3" s="892"/>
      <c r="GC3" s="892"/>
      <c r="GD3" s="892"/>
      <c r="GE3" s="892"/>
      <c r="GF3" s="892"/>
      <c r="GG3" s="892"/>
      <c r="GH3" s="892"/>
      <c r="GI3" s="892"/>
      <c r="GJ3" s="892"/>
      <c r="GK3" s="892"/>
      <c r="GL3" s="892"/>
      <c r="GM3" s="892"/>
      <c r="GN3" s="892"/>
      <c r="GO3" s="892"/>
      <c r="GP3" s="892"/>
      <c r="GQ3" s="892"/>
      <c r="GR3" s="892"/>
      <c r="GS3" s="892"/>
      <c r="GT3" s="892"/>
      <c r="GU3" s="892"/>
      <c r="GV3" s="892"/>
      <c r="GW3" s="892"/>
      <c r="GX3" s="892"/>
      <c r="GY3" s="892"/>
      <c r="GZ3" s="892"/>
      <c r="HA3" s="892"/>
      <c r="HB3" s="892"/>
      <c r="HC3" s="892"/>
      <c r="HD3" s="892"/>
      <c r="HE3" s="892"/>
      <c r="HF3" s="892"/>
      <c r="HG3" s="892"/>
      <c r="HH3" s="892"/>
      <c r="HI3" s="892"/>
      <c r="HJ3" s="892"/>
      <c r="HK3" s="892"/>
      <c r="HL3" s="892"/>
      <c r="HM3" s="892"/>
      <c r="HN3" s="892"/>
      <c r="HO3" s="892"/>
      <c r="HP3" s="892"/>
      <c r="HQ3" s="892"/>
      <c r="HR3" s="892"/>
      <c r="HS3" s="892"/>
      <c r="HT3" s="892"/>
      <c r="HU3" s="892"/>
      <c r="HV3" s="892"/>
      <c r="HW3" s="892"/>
      <c r="HX3" s="892"/>
      <c r="HY3" s="892"/>
      <c r="HZ3" s="892"/>
      <c r="IA3" s="892"/>
      <c r="IB3" s="892"/>
      <c r="IC3" s="892"/>
      <c r="ID3" s="892"/>
      <c r="IE3" s="892"/>
      <c r="IF3" s="892"/>
      <c r="IG3" s="892"/>
      <c r="IH3" s="892"/>
      <c r="II3" s="892"/>
      <c r="IJ3" s="892"/>
      <c r="IK3" s="892"/>
      <c r="IL3" s="892"/>
      <c r="IM3" s="892"/>
      <c r="IN3" s="892"/>
      <c r="IO3" s="892"/>
    </row>
    <row r="4" s="894" customFormat="true" ht="30" hidden="false" customHeight="true" outlineLevel="0" collapsed="false">
      <c r="A4" s="892"/>
      <c r="B4" s="895" t="s">
        <v>337</v>
      </c>
      <c r="C4" s="892"/>
      <c r="D4" s="892"/>
      <c r="E4" s="892"/>
      <c r="F4" s="892"/>
      <c r="G4" s="892"/>
      <c r="H4" s="892"/>
      <c r="I4" s="892"/>
      <c r="J4" s="892"/>
      <c r="K4" s="892"/>
      <c r="L4" s="892"/>
      <c r="M4" s="892"/>
      <c r="N4" s="892"/>
      <c r="O4" s="892"/>
      <c r="P4" s="892"/>
      <c r="Q4" s="892"/>
      <c r="R4" s="892"/>
      <c r="S4" s="892"/>
      <c r="T4" s="892"/>
      <c r="U4" s="892"/>
      <c r="V4" s="892"/>
      <c r="W4" s="892"/>
      <c r="X4" s="892"/>
      <c r="Y4" s="892"/>
      <c r="Z4" s="892"/>
      <c r="AA4" s="892"/>
      <c r="AB4" s="892"/>
      <c r="AC4" s="892"/>
      <c r="AD4" s="892"/>
      <c r="AE4" s="892"/>
      <c r="AF4" s="892"/>
      <c r="AG4" s="892"/>
      <c r="AH4" s="892"/>
      <c r="AI4" s="892"/>
      <c r="AJ4" s="892"/>
      <c r="AK4" s="892"/>
      <c r="AL4" s="892"/>
      <c r="AM4" s="892"/>
      <c r="AN4" s="892"/>
      <c r="AO4" s="892"/>
      <c r="AP4" s="892"/>
      <c r="AQ4" s="892"/>
      <c r="AR4" s="892"/>
      <c r="AS4" s="892"/>
      <c r="AT4" s="892"/>
      <c r="AU4" s="892"/>
      <c r="AV4" s="892"/>
      <c r="AW4" s="892"/>
      <c r="AX4" s="892"/>
      <c r="AY4" s="892"/>
      <c r="AZ4" s="892"/>
      <c r="BA4" s="892"/>
      <c r="BB4" s="892"/>
      <c r="BC4" s="892"/>
      <c r="BD4" s="892"/>
      <c r="BE4" s="892"/>
      <c r="BF4" s="892"/>
      <c r="BG4" s="892"/>
      <c r="BH4" s="892"/>
      <c r="BI4" s="892"/>
      <c r="BJ4" s="892"/>
      <c r="BK4" s="892"/>
      <c r="BL4" s="892"/>
      <c r="BM4" s="892"/>
      <c r="BN4" s="892"/>
      <c r="BO4" s="892"/>
      <c r="BP4" s="892"/>
      <c r="BQ4" s="892"/>
      <c r="BR4" s="892"/>
      <c r="BS4" s="892"/>
      <c r="BT4" s="892"/>
      <c r="BU4" s="892"/>
      <c r="BV4" s="892"/>
      <c r="BW4" s="892"/>
      <c r="BX4" s="892"/>
      <c r="BY4" s="892"/>
      <c r="BZ4" s="892"/>
      <c r="CA4" s="892"/>
      <c r="CB4" s="892"/>
      <c r="CC4" s="892"/>
      <c r="CD4" s="892"/>
      <c r="CE4" s="892"/>
      <c r="CF4" s="892"/>
      <c r="CG4" s="892"/>
      <c r="CH4" s="892"/>
      <c r="CI4" s="892"/>
      <c r="CJ4" s="892"/>
      <c r="CK4" s="892"/>
      <c r="CL4" s="892"/>
      <c r="CM4" s="892"/>
      <c r="CN4" s="892"/>
      <c r="CO4" s="892"/>
      <c r="CP4" s="892"/>
      <c r="CQ4" s="892"/>
      <c r="CR4" s="892"/>
      <c r="CS4" s="892"/>
      <c r="CT4" s="892"/>
      <c r="CU4" s="892"/>
      <c r="CV4" s="892"/>
      <c r="CW4" s="892"/>
      <c r="CX4" s="892"/>
      <c r="CY4" s="892"/>
      <c r="CZ4" s="892"/>
      <c r="DA4" s="892"/>
      <c r="DB4" s="892"/>
      <c r="DC4" s="892"/>
      <c r="DD4" s="892"/>
      <c r="DE4" s="892"/>
      <c r="DF4" s="892"/>
      <c r="DG4" s="892"/>
      <c r="DH4" s="892"/>
      <c r="DI4" s="892"/>
      <c r="DJ4" s="892"/>
      <c r="DK4" s="892"/>
      <c r="DL4" s="892"/>
      <c r="DM4" s="892"/>
      <c r="DN4" s="892"/>
      <c r="DO4" s="892"/>
      <c r="DP4" s="892"/>
      <c r="DQ4" s="892"/>
      <c r="DR4" s="892"/>
      <c r="DS4" s="892"/>
      <c r="DT4" s="892"/>
      <c r="DU4" s="892"/>
      <c r="DV4" s="892"/>
      <c r="DW4" s="892"/>
      <c r="DX4" s="892"/>
      <c r="DY4" s="892"/>
      <c r="DZ4" s="892"/>
      <c r="EA4" s="892"/>
      <c r="EB4" s="892"/>
      <c r="EC4" s="892"/>
      <c r="ED4" s="892"/>
      <c r="EE4" s="892"/>
      <c r="EF4" s="892"/>
      <c r="EG4" s="892"/>
      <c r="EH4" s="892"/>
      <c r="EI4" s="892"/>
      <c r="EJ4" s="892"/>
      <c r="EK4" s="892"/>
      <c r="EL4" s="892"/>
      <c r="EM4" s="892"/>
      <c r="EN4" s="892"/>
      <c r="EO4" s="892"/>
      <c r="EP4" s="892"/>
      <c r="EQ4" s="892"/>
      <c r="ER4" s="892"/>
      <c r="ES4" s="892"/>
      <c r="ET4" s="892"/>
      <c r="EU4" s="892"/>
      <c r="EV4" s="892"/>
      <c r="EW4" s="892"/>
      <c r="EX4" s="892"/>
      <c r="EY4" s="892"/>
      <c r="EZ4" s="892"/>
      <c r="FA4" s="892"/>
      <c r="FB4" s="892"/>
      <c r="FC4" s="892"/>
      <c r="FD4" s="892"/>
      <c r="FE4" s="892"/>
      <c r="FF4" s="892"/>
      <c r="FG4" s="892"/>
      <c r="FH4" s="892"/>
      <c r="FI4" s="892"/>
      <c r="FJ4" s="892"/>
      <c r="FK4" s="892"/>
      <c r="FL4" s="892"/>
      <c r="FM4" s="892"/>
      <c r="FN4" s="892"/>
      <c r="FO4" s="892"/>
      <c r="FP4" s="892"/>
      <c r="FQ4" s="892"/>
      <c r="FR4" s="892"/>
      <c r="FS4" s="892"/>
      <c r="FT4" s="892"/>
      <c r="FU4" s="892"/>
      <c r="FV4" s="892"/>
      <c r="FW4" s="892"/>
      <c r="FX4" s="892"/>
      <c r="FY4" s="892"/>
      <c r="FZ4" s="892"/>
      <c r="GA4" s="892"/>
      <c r="GB4" s="892"/>
      <c r="GC4" s="892"/>
      <c r="GD4" s="892"/>
      <c r="GE4" s="892"/>
      <c r="GF4" s="892"/>
      <c r="GG4" s="892"/>
      <c r="GH4" s="892"/>
      <c r="GI4" s="892"/>
      <c r="GJ4" s="892"/>
      <c r="GK4" s="892"/>
      <c r="GL4" s="892"/>
      <c r="GM4" s="892"/>
      <c r="GN4" s="892"/>
      <c r="GO4" s="892"/>
      <c r="GP4" s="892"/>
      <c r="GQ4" s="892"/>
      <c r="GR4" s="892"/>
      <c r="GS4" s="892"/>
      <c r="GT4" s="892"/>
      <c r="GU4" s="892"/>
      <c r="GV4" s="892"/>
      <c r="GW4" s="892"/>
      <c r="GX4" s="892"/>
      <c r="GY4" s="892"/>
      <c r="GZ4" s="892"/>
      <c r="HA4" s="892"/>
      <c r="HB4" s="892"/>
      <c r="HC4" s="892"/>
      <c r="HD4" s="892"/>
      <c r="HE4" s="892"/>
      <c r="HF4" s="892"/>
      <c r="HG4" s="892"/>
      <c r="HH4" s="892"/>
      <c r="HI4" s="892"/>
      <c r="HJ4" s="892"/>
      <c r="HK4" s="892"/>
      <c r="HL4" s="892"/>
      <c r="HM4" s="892"/>
      <c r="HN4" s="892"/>
      <c r="HO4" s="892"/>
      <c r="HP4" s="892"/>
      <c r="HQ4" s="892"/>
      <c r="HR4" s="892"/>
      <c r="HS4" s="892"/>
      <c r="HT4" s="892"/>
      <c r="HU4" s="892"/>
      <c r="HV4" s="892"/>
      <c r="HW4" s="892"/>
      <c r="HX4" s="892"/>
      <c r="HY4" s="892"/>
      <c r="HZ4" s="892"/>
      <c r="IA4" s="892"/>
      <c r="IB4" s="892"/>
      <c r="IC4" s="892"/>
      <c r="ID4" s="892"/>
      <c r="IE4" s="892"/>
      <c r="IF4" s="892"/>
      <c r="IG4" s="892"/>
      <c r="IH4" s="892"/>
      <c r="II4" s="892"/>
      <c r="IJ4" s="892"/>
      <c r="IK4" s="892"/>
      <c r="IL4" s="892"/>
      <c r="IM4" s="892"/>
      <c r="IN4" s="892"/>
      <c r="IO4" s="892"/>
    </row>
    <row r="5" s="894" customFormat="true" ht="30" hidden="false" customHeight="true" outlineLevel="0" collapsed="false">
      <c r="A5" s="892"/>
      <c r="B5" s="895" t="s">
        <v>338</v>
      </c>
      <c r="C5" s="892"/>
      <c r="D5" s="892"/>
      <c r="E5" s="892"/>
      <c r="F5" s="892"/>
      <c r="G5" s="892"/>
      <c r="H5" s="892"/>
      <c r="I5" s="892"/>
      <c r="J5" s="892"/>
      <c r="K5" s="892"/>
      <c r="L5" s="892"/>
      <c r="M5" s="892"/>
      <c r="N5" s="892"/>
      <c r="O5" s="892"/>
      <c r="P5" s="892"/>
      <c r="Q5" s="892"/>
      <c r="R5" s="892"/>
      <c r="S5" s="892"/>
      <c r="T5" s="892"/>
      <c r="U5" s="892"/>
      <c r="V5" s="892"/>
      <c r="W5" s="892"/>
      <c r="X5" s="892"/>
      <c r="Y5" s="892"/>
      <c r="Z5" s="892"/>
      <c r="AA5" s="892"/>
      <c r="AB5" s="892"/>
      <c r="AC5" s="892"/>
      <c r="AD5" s="892"/>
      <c r="AE5" s="892"/>
      <c r="AF5" s="892"/>
      <c r="AG5" s="892"/>
      <c r="AH5" s="892"/>
      <c r="AI5" s="892"/>
      <c r="AJ5" s="892"/>
      <c r="AK5" s="892"/>
      <c r="AL5" s="892"/>
      <c r="AM5" s="892"/>
      <c r="AN5" s="892"/>
      <c r="AO5" s="892"/>
      <c r="AP5" s="892"/>
      <c r="AQ5" s="892"/>
      <c r="AR5" s="892"/>
      <c r="AS5" s="892"/>
      <c r="AT5" s="892"/>
      <c r="AU5" s="892"/>
      <c r="AV5" s="892"/>
      <c r="AW5" s="892"/>
      <c r="AX5" s="892"/>
      <c r="AY5" s="892"/>
      <c r="AZ5" s="892"/>
      <c r="BA5" s="892"/>
      <c r="BB5" s="892"/>
      <c r="BC5" s="892"/>
      <c r="BD5" s="892"/>
      <c r="BE5" s="892"/>
      <c r="BF5" s="892"/>
      <c r="BG5" s="892"/>
      <c r="BH5" s="892"/>
      <c r="BI5" s="892"/>
      <c r="BJ5" s="892"/>
      <c r="BK5" s="892"/>
      <c r="BL5" s="892"/>
      <c r="BM5" s="892"/>
      <c r="BN5" s="892"/>
      <c r="BO5" s="892"/>
      <c r="BP5" s="892"/>
      <c r="BQ5" s="892"/>
      <c r="BR5" s="892"/>
      <c r="BS5" s="892"/>
      <c r="BT5" s="892"/>
      <c r="BU5" s="892"/>
      <c r="BV5" s="892"/>
      <c r="BW5" s="892"/>
      <c r="BX5" s="892"/>
      <c r="BY5" s="892"/>
      <c r="BZ5" s="892"/>
      <c r="CA5" s="892"/>
      <c r="CB5" s="892"/>
      <c r="CC5" s="892"/>
      <c r="CD5" s="892"/>
      <c r="CE5" s="892"/>
      <c r="CF5" s="892"/>
      <c r="CG5" s="892"/>
      <c r="CH5" s="892"/>
      <c r="CI5" s="892"/>
      <c r="CJ5" s="892"/>
      <c r="CK5" s="892"/>
      <c r="CL5" s="892"/>
      <c r="CM5" s="892"/>
      <c r="CN5" s="892"/>
      <c r="CO5" s="892"/>
      <c r="CP5" s="892"/>
      <c r="CQ5" s="892"/>
      <c r="CR5" s="892"/>
      <c r="CS5" s="892"/>
      <c r="CT5" s="892"/>
      <c r="CU5" s="892"/>
      <c r="CV5" s="892"/>
      <c r="CW5" s="892"/>
      <c r="CX5" s="892"/>
      <c r="CY5" s="892"/>
      <c r="CZ5" s="892"/>
      <c r="DA5" s="892"/>
      <c r="DB5" s="892"/>
      <c r="DC5" s="892"/>
      <c r="DD5" s="892"/>
      <c r="DE5" s="892"/>
      <c r="DF5" s="892"/>
      <c r="DG5" s="892"/>
      <c r="DH5" s="892"/>
      <c r="DI5" s="892"/>
      <c r="DJ5" s="892"/>
      <c r="DK5" s="892"/>
      <c r="DL5" s="892"/>
      <c r="DM5" s="892"/>
      <c r="DN5" s="892"/>
      <c r="DO5" s="892"/>
      <c r="DP5" s="892"/>
      <c r="DQ5" s="892"/>
      <c r="DR5" s="892"/>
      <c r="DS5" s="892"/>
      <c r="DT5" s="892"/>
      <c r="DU5" s="892"/>
      <c r="DV5" s="892"/>
      <c r="DW5" s="892"/>
      <c r="DX5" s="892"/>
      <c r="DY5" s="892"/>
      <c r="DZ5" s="892"/>
      <c r="EA5" s="892"/>
      <c r="EB5" s="892"/>
      <c r="EC5" s="892"/>
      <c r="ED5" s="892"/>
      <c r="EE5" s="892"/>
      <c r="EF5" s="892"/>
      <c r="EG5" s="892"/>
      <c r="EH5" s="892"/>
      <c r="EI5" s="892"/>
      <c r="EJ5" s="892"/>
      <c r="EK5" s="892"/>
      <c r="EL5" s="892"/>
      <c r="EM5" s="892"/>
      <c r="EN5" s="892"/>
      <c r="EO5" s="892"/>
      <c r="EP5" s="892"/>
      <c r="EQ5" s="892"/>
      <c r="ER5" s="892"/>
      <c r="ES5" s="892"/>
      <c r="ET5" s="892"/>
      <c r="EU5" s="892"/>
      <c r="EV5" s="892"/>
      <c r="EW5" s="892"/>
      <c r="EX5" s="892"/>
      <c r="EY5" s="892"/>
      <c r="EZ5" s="892"/>
      <c r="FA5" s="892"/>
      <c r="FB5" s="892"/>
      <c r="FC5" s="892"/>
      <c r="FD5" s="892"/>
      <c r="FE5" s="892"/>
      <c r="FF5" s="892"/>
      <c r="FG5" s="892"/>
      <c r="FH5" s="892"/>
      <c r="FI5" s="892"/>
      <c r="FJ5" s="892"/>
      <c r="FK5" s="892"/>
      <c r="FL5" s="892"/>
      <c r="FM5" s="892"/>
      <c r="FN5" s="892"/>
      <c r="FO5" s="892"/>
      <c r="FP5" s="892"/>
      <c r="FQ5" s="892"/>
      <c r="FR5" s="892"/>
      <c r="FS5" s="892"/>
      <c r="FT5" s="892"/>
      <c r="FU5" s="892"/>
      <c r="FV5" s="892"/>
      <c r="FW5" s="892"/>
      <c r="FX5" s="892"/>
      <c r="FY5" s="892"/>
      <c r="FZ5" s="892"/>
      <c r="GA5" s="892"/>
      <c r="GB5" s="892"/>
      <c r="GC5" s="892"/>
      <c r="GD5" s="892"/>
      <c r="GE5" s="892"/>
      <c r="GF5" s="892"/>
      <c r="GG5" s="892"/>
      <c r="GH5" s="892"/>
      <c r="GI5" s="892"/>
      <c r="GJ5" s="892"/>
      <c r="GK5" s="892"/>
      <c r="GL5" s="892"/>
      <c r="GM5" s="892"/>
      <c r="GN5" s="892"/>
      <c r="GO5" s="892"/>
      <c r="GP5" s="892"/>
      <c r="GQ5" s="892"/>
      <c r="GR5" s="892"/>
      <c r="GS5" s="892"/>
      <c r="GT5" s="892"/>
      <c r="GU5" s="892"/>
      <c r="GV5" s="892"/>
      <c r="GW5" s="892"/>
      <c r="GX5" s="892"/>
      <c r="GY5" s="892"/>
      <c r="GZ5" s="892"/>
      <c r="HA5" s="892"/>
      <c r="HB5" s="892"/>
      <c r="HC5" s="892"/>
      <c r="HD5" s="892"/>
      <c r="HE5" s="892"/>
      <c r="HF5" s="892"/>
      <c r="HG5" s="892"/>
      <c r="HH5" s="892"/>
      <c r="HI5" s="892"/>
      <c r="HJ5" s="892"/>
      <c r="HK5" s="892"/>
      <c r="HL5" s="892"/>
      <c r="HM5" s="892"/>
      <c r="HN5" s="892"/>
      <c r="HO5" s="892"/>
      <c r="HP5" s="892"/>
      <c r="HQ5" s="892"/>
      <c r="HR5" s="892"/>
      <c r="HS5" s="892"/>
      <c r="HT5" s="892"/>
      <c r="HU5" s="892"/>
      <c r="HV5" s="892"/>
      <c r="HW5" s="892"/>
      <c r="HX5" s="892"/>
      <c r="HY5" s="892"/>
      <c r="HZ5" s="892"/>
      <c r="IA5" s="892"/>
      <c r="IB5" s="892"/>
      <c r="IC5" s="892"/>
      <c r="ID5" s="892"/>
      <c r="IE5" s="892"/>
      <c r="IF5" s="892"/>
      <c r="IG5" s="892"/>
      <c r="IH5" s="892"/>
      <c r="II5" s="892"/>
      <c r="IJ5" s="892"/>
      <c r="IK5" s="892"/>
      <c r="IL5" s="892"/>
      <c r="IM5" s="892"/>
      <c r="IN5" s="892"/>
      <c r="IO5" s="892"/>
    </row>
    <row r="6" customFormat="false" ht="50.25" hidden="false" customHeight="true" outlineLevel="0" collapsed="false">
      <c r="A6" s="896" t="s">
        <v>319</v>
      </c>
      <c r="B6" s="897" t="s">
        <v>339</v>
      </c>
      <c r="C6" s="897" t="s">
        <v>340</v>
      </c>
      <c r="D6" s="897" t="s">
        <v>341</v>
      </c>
      <c r="E6" s="897" t="s">
        <v>342</v>
      </c>
      <c r="F6" s="897" t="s">
        <v>34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21" hidden="false" customHeight="true" outlineLevel="0" collapsed="false">
      <c r="A7" s="896" t="s">
        <v>344</v>
      </c>
      <c r="B7" s="896"/>
      <c r="C7" s="896"/>
      <c r="D7" s="896"/>
      <c r="E7" s="896"/>
      <c r="F7" s="896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95.25" hidden="false" customHeight="true" outlineLevel="0" collapsed="false">
      <c r="A8" s="896" t="n">
        <v>1</v>
      </c>
      <c r="B8" s="896" t="s">
        <v>345</v>
      </c>
      <c r="C8" s="898" t="s">
        <v>346</v>
      </c>
      <c r="D8" s="896" t="s">
        <v>347</v>
      </c>
      <c r="E8" s="898" t="s">
        <v>348</v>
      </c>
      <c r="F8" s="899" t="s">
        <v>349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86.25" hidden="false" customHeight="true" outlineLevel="0" collapsed="false">
      <c r="A9" s="896"/>
      <c r="B9" s="896"/>
      <c r="C9" s="898"/>
      <c r="D9" s="896" t="s">
        <v>350</v>
      </c>
      <c r="E9" s="900" t="s">
        <v>351</v>
      </c>
      <c r="F9" s="899" t="s">
        <v>352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87.75" hidden="false" customHeight="true" outlineLevel="0" collapsed="false">
      <c r="A10" s="896" t="n">
        <v>2</v>
      </c>
      <c r="B10" s="896" t="s">
        <v>250</v>
      </c>
      <c r="C10" s="898" t="s">
        <v>353</v>
      </c>
      <c r="D10" s="896" t="s">
        <v>347</v>
      </c>
      <c r="E10" s="898" t="s">
        <v>348</v>
      </c>
      <c r="F10" s="896" t="s">
        <v>349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86.25" hidden="false" customHeight="true" outlineLevel="0" collapsed="false">
      <c r="A11" s="896"/>
      <c r="B11" s="896"/>
      <c r="C11" s="898"/>
      <c r="D11" s="896" t="s">
        <v>350</v>
      </c>
      <c r="E11" s="900" t="s">
        <v>351</v>
      </c>
      <c r="F11" s="901" t="s">
        <v>352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10.25" hidden="false" customHeight="true" outlineLevel="0" collapsed="false">
      <c r="A12" s="901" t="n">
        <v>3</v>
      </c>
      <c r="B12" s="901" t="s">
        <v>354</v>
      </c>
      <c r="C12" s="902" t="s">
        <v>355</v>
      </c>
      <c r="D12" s="901" t="s">
        <v>356</v>
      </c>
      <c r="E12" s="902" t="s">
        <v>357</v>
      </c>
      <c r="F12" s="896" t="s">
        <v>358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57.5" hidden="false" customHeight="true" outlineLevel="0" collapsed="false">
      <c r="A13" s="901" t="n">
        <v>4</v>
      </c>
      <c r="B13" s="901" t="s">
        <v>359</v>
      </c>
      <c r="C13" s="898" t="s">
        <v>360</v>
      </c>
      <c r="D13" s="901" t="s">
        <v>361</v>
      </c>
      <c r="E13" s="902" t="s">
        <v>362</v>
      </c>
      <c r="F13" s="896" t="s">
        <v>363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46.25" hidden="false" customHeight="true" outlineLevel="0" collapsed="false">
      <c r="A14" s="896" t="n">
        <v>5</v>
      </c>
      <c r="B14" s="896" t="s">
        <v>364</v>
      </c>
      <c r="C14" s="903" t="s">
        <v>365</v>
      </c>
      <c r="D14" s="896" t="s">
        <v>361</v>
      </c>
      <c r="E14" s="898" t="s">
        <v>362</v>
      </c>
      <c r="F14" s="904" t="s">
        <v>363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</row>
    <row r="56" customFormat="false" ht="18.75" hidden="false" customHeight="false" outlineLevel="0" collapsed="false">
      <c r="A56" s="905"/>
      <c r="B56" s="905"/>
      <c r="C56" s="905"/>
      <c r="D56" s="905"/>
      <c r="E56" s="905"/>
      <c r="F56" s="905"/>
      <c r="G56" s="905"/>
      <c r="H56" s="905"/>
      <c r="I56" s="905"/>
      <c r="J56" s="905"/>
      <c r="K56" s="905"/>
      <c r="L56" s="905"/>
      <c r="M56" s="905"/>
      <c r="N56" s="905"/>
      <c r="O56" s="905"/>
      <c r="P56" s="905"/>
    </row>
  </sheetData>
  <mergeCells count="7">
    <mergeCell ref="A7:F7"/>
    <mergeCell ref="A8:A9"/>
    <mergeCell ref="B8:B9"/>
    <mergeCell ref="C8:C9"/>
    <mergeCell ref="A10:A11"/>
    <mergeCell ref="B10:B11"/>
    <mergeCell ref="C10:C11"/>
  </mergeCells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7T11:19:24Z</dcterms:created>
  <dc:creator>Экологи</dc:creator>
  <dc:description/>
  <dc:language>en-US</dc:language>
  <cp:lastModifiedBy>user</cp:lastModifiedBy>
  <cp:lastPrinted>2023-08-14T07:06:59Z</cp:lastPrinted>
  <dcterms:modified xsi:type="dcterms:W3CDTF">2023-10-13T11:00:48Z</dcterms:modified>
  <cp:revision>0</cp:revision>
  <dc:subject/>
  <dc:title/>
</cp:coreProperties>
</file>